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przewozowy" sheetId="1" state="visible" r:id="rId2"/>
    <sheet name="Załącznik" sheetId="2" state="visible" r:id="rId3"/>
  </sheets>
  <definedNames>
    <definedName function="false" hidden="false" localSheetId="1" name="_xlnm.Print_Area" vbProcedure="false">Załącznik!$A$1:$Q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7">
  <si>
    <t xml:space="preserve">Numer listu przewozowego</t>
  </si>
  <si>
    <t xml:space="preserve">Stacja nadania PKP PLK S.A.</t>
  </si>
  <si>
    <t xml:space="preserve">Miejsce nadania</t>
  </si>
  <si>
    <t xml:space="preserve">Stacja przeznaczenia PKP PLK S.A.</t>
  </si>
  <si>
    <t xml:space="preserve">Miejsce odbioru</t>
  </si>
  <si>
    <t xml:space="preserve">PKP PLK S.A.</t>
  </si>
  <si>
    <t xml:space="preserve">Nadawca</t>
  </si>
  <si>
    <t xml:space="preserve">Potwierdzenie przyjęcia przesyłki do przewozu</t>
  </si>
  <si>
    <t xml:space="preserve">Potwierdzenie wykonania przewozu</t>
  </si>
  <si>
    <t xml:space="preserve">Zdający</t>
  </si>
  <si>
    <t xml:space="preserve">Przyjmujący</t>
  </si>
  <si>
    <t xml:space="preserve">Odbiorca</t>
  </si>
  <si>
    <t xml:space="preserve">Nazwisko</t>
  </si>
  <si>
    <t xml:space="preserve">i imię</t>
  </si>
  <si>
    <t xml:space="preserve">Stanowisko</t>
  </si>
  <si>
    <t xml:space="preserve">Przewoźnik</t>
  </si>
  <si>
    <t xml:space="preserve">Freightliner Sp. z o.o.
ul. Polna 11, 00-633 Warszawa
tel. 22 648 66 55
NIP: 951-215-84-18 Regon: 140264294</t>
  </si>
  <si>
    <t xml:space="preserve">Stempel</t>
  </si>
  <si>
    <t xml:space="preserve">Zleceniodawca - płatnik</t>
  </si>
  <si>
    <t xml:space="preserve">Data:</t>
  </si>
  <si>
    <t xml:space="preserve">godz.:</t>
  </si>
  <si>
    <t xml:space="preserve">min.:</t>
  </si>
  <si>
    <t xml:space="preserve">Dane o przesyłce</t>
  </si>
  <si>
    <t xml:space="preserve">Nazwa towaru</t>
  </si>
  <si>
    <t xml:space="preserve">Oświadczenie nadawcy</t>
  </si>
  <si>
    <t xml:space="preserve">Rodzaj przesyłki</t>
  </si>
  <si>
    <t xml:space="preserve">całopociągowa</t>
  </si>
  <si>
    <t xml:space="preserve">RID</t>
  </si>
  <si>
    <t xml:space="preserve">Liczba wagonów</t>
  </si>
  <si>
    <t xml:space="preserve">NHM nr</t>
  </si>
  <si>
    <t xml:space="preserve">Uwagi przewoźnika</t>
  </si>
  <si>
    <t xml:space="preserve">Liczba osi</t>
  </si>
  <si>
    <t xml:space="preserve">Masa brutto w tonach (t)</t>
  </si>
  <si>
    <t xml:space="preserve">Masa netto w tonach (t)</t>
  </si>
  <si>
    <t xml:space="preserve">Egzemplarz nr 1 - pozostaje u odbiorcy</t>
  </si>
  <si>
    <t xml:space="preserve">Egzemplarz nr 2 - pozostaje u maszynisty Freightliner PL Sp. z o.o.</t>
  </si>
  <si>
    <t xml:space="preserve">Egzemplarz nr 3 - pozostaje u maszynisty Freightliner PL Sp. z o.o.</t>
  </si>
  <si>
    <t xml:space="preserve">Egzemplarz nr 4 - pozostaje u nadawcy</t>
  </si>
  <si>
    <t xml:space="preserve">ze stacji nadania</t>
  </si>
  <si>
    <t xml:space="preserve">Data</t>
  </si>
  <si>
    <t xml:space="preserve">Lp.</t>
  </si>
  <si>
    <t xml:space="preserve">Wagon</t>
  </si>
  <si>
    <t xml:space="preserve">Masa w tonach</t>
  </si>
  <si>
    <t xml:space="preserve">Stacja wyłaczenia</t>
  </si>
  <si>
    <t xml:space="preserve">Uwagi</t>
  </si>
  <si>
    <t xml:space="preserve">Seria wagonów</t>
  </si>
  <si>
    <t xml:space="preserve">Numery wagonów      </t>
  </si>
  <si>
    <t xml:space="preserve">Ilość osi</t>
  </si>
  <si>
    <t xml:space="preserve">Granica obciążenia</t>
  </si>
  <si>
    <t xml:space="preserve">Masa własna</t>
  </si>
  <si>
    <t xml:space="preserve">nadawcy</t>
  </si>
  <si>
    <t xml:space="preserve">kolei</t>
  </si>
  <si>
    <t xml:space="preserve">w tonach</t>
  </si>
  <si>
    <t xml:space="preserve">Egz. Nr 1 pozostaje u odbiorcy wraz z listem przewozowym (egz. 1)</t>
  </si>
  <si>
    <t xml:space="preserve">Egz. Nr 2 pozostaje u maszynisty FPL wraz z listem przewozowym (egz. 2)</t>
  </si>
  <si>
    <t xml:space="preserve">Egz. Nr 3 pozostaje u maszynisty FPL wraz z listem przewozowym (egz. 3)</t>
  </si>
  <si>
    <t xml:space="preserve">Egz. Nr 4 pozostaje u nadawcy wraz z listem przewozowym (egz. 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.00"/>
    <numFmt numFmtId="168" formatCode="0"/>
    <numFmt numFmtId="169" formatCode="0.0"/>
    <numFmt numFmtId="170" formatCode="0.00"/>
  </numFmts>
  <fonts count="18">
    <font>
      <sz val="10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b val="true"/>
      <sz val="14"/>
      <name val="Trebuchet MS"/>
      <family val="2"/>
      <charset val="238"/>
    </font>
    <font>
      <sz val="7"/>
      <name val="Trebuchet MS"/>
      <family val="2"/>
      <charset val="238"/>
    </font>
    <font>
      <b val="true"/>
      <sz val="7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Trebuchet MS"/>
      <family val="2"/>
      <charset val="238"/>
    </font>
    <font>
      <sz val="8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</font>
    <font>
      <b val="true"/>
      <sz val="8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FFFFFF"/>
      <name val="Trebuchet MS"/>
      <family val="2"/>
      <charset val="238"/>
    </font>
    <font>
      <sz val="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Trebuchet MS"/>
        <charset val="238"/>
        <family val="0"/>
        <color rgb="FFFFFFFF"/>
      </font>
    </dxf>
    <dxf>
      <font>
        <name val="Trebuchet MS"/>
        <charset val="238"/>
        <family val="0"/>
        <color rgb="FFFFFFFF"/>
      </font>
    </dxf>
    <dxf>
      <font>
        <name val="Trebuchet MS"/>
        <charset val="238"/>
        <family val="0"/>
        <color rgb="FFFFFFFF"/>
      </font>
    </dxf>
    <dxf>
      <font>
        <name val="Trebuchet MS"/>
        <charset val="238"/>
        <family val="0"/>
        <color rgb="FFFFFFFF"/>
      </font>
    </dxf>
    <dxf>
      <font>
        <name val="Trebuchet MS"/>
        <charset val="238"/>
        <family val="0"/>
        <color rgb="FFFFFFFF"/>
      </font>
    </dxf>
    <dxf>
      <font>
        <name val="Trebuchet MS"/>
        <charset val="238"/>
        <family val="0"/>
        <color rgb="FFFFFFFF"/>
      </font>
    </dxf>
    <dxf>
      <font>
        <name val="Trebuchet MS"/>
        <charset val="238"/>
        <family val="0"/>
        <color rgb="FFFFFFFF"/>
      </font>
    </dxf>
    <dxf>
      <font>
        <name val="Trebuchet MS"/>
        <charset val="238"/>
        <family val="0"/>
        <color rgb="FFFFFFFF"/>
      </font>
    </dxf>
    <dxf>
      <font>
        <name val="Trebuchet MS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5320</xdr:colOff>
      <xdr:row>154</xdr:row>
      <xdr:rowOff>162360</xdr:rowOff>
    </xdr:from>
    <xdr:to>
      <xdr:col>17</xdr:col>
      <xdr:colOff>330480</xdr:colOff>
      <xdr:row>158</xdr:row>
      <xdr:rowOff>190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064840" y="30194640"/>
          <a:ext cx="11761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5320</xdr:colOff>
      <xdr:row>114</xdr:row>
      <xdr:rowOff>162000</xdr:rowOff>
    </xdr:from>
    <xdr:to>
      <xdr:col>17</xdr:col>
      <xdr:colOff>330480</xdr:colOff>
      <xdr:row>118</xdr:row>
      <xdr:rowOff>1908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5064840" y="22412520"/>
          <a:ext cx="117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5320</xdr:colOff>
      <xdr:row>74</xdr:row>
      <xdr:rowOff>152640</xdr:rowOff>
    </xdr:from>
    <xdr:to>
      <xdr:col>17</xdr:col>
      <xdr:colOff>330480</xdr:colOff>
      <xdr:row>78</xdr:row>
      <xdr:rowOff>18108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5064840" y="14621040"/>
          <a:ext cx="117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5320</xdr:colOff>
      <xdr:row>34</xdr:row>
      <xdr:rowOff>162360</xdr:rowOff>
    </xdr:from>
    <xdr:to>
      <xdr:col>17</xdr:col>
      <xdr:colOff>330480</xdr:colOff>
      <xdr:row>38</xdr:row>
      <xdr:rowOff>19044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5064840" y="6810840"/>
          <a:ext cx="1176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6040</xdr:colOff>
      <xdr:row>0</xdr:row>
      <xdr:rowOff>19440</xdr:rowOff>
    </xdr:from>
    <xdr:to>
      <xdr:col>16</xdr:col>
      <xdr:colOff>547560</xdr:colOff>
      <xdr:row>4</xdr:row>
      <xdr:rowOff>228600</xdr:rowOff>
    </xdr:to>
    <xdr:pic>
      <xdr:nvPicPr>
        <xdr:cNvPr id="4" name="Obraz 3" descr=""/>
        <xdr:cNvPicPr/>
      </xdr:nvPicPr>
      <xdr:blipFill>
        <a:blip r:embed="rId1"/>
        <a:stretch/>
      </xdr:blipFill>
      <xdr:spPr>
        <a:xfrm>
          <a:off x="6856920" y="19440"/>
          <a:ext cx="14979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4880</xdr:colOff>
      <xdr:row>73</xdr:row>
      <xdr:rowOff>37800</xdr:rowOff>
    </xdr:from>
    <xdr:to>
      <xdr:col>16</xdr:col>
      <xdr:colOff>547560</xdr:colOff>
      <xdr:row>77</xdr:row>
      <xdr:rowOff>228600</xdr:rowOff>
    </xdr:to>
    <xdr:pic>
      <xdr:nvPicPr>
        <xdr:cNvPr id="5" name="Obraz 4" descr=""/>
        <xdr:cNvPicPr/>
      </xdr:nvPicPr>
      <xdr:blipFill>
        <a:blip r:embed="rId2"/>
        <a:stretch/>
      </xdr:blipFill>
      <xdr:spPr>
        <a:xfrm>
          <a:off x="6845760" y="14430240"/>
          <a:ext cx="15091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4880</xdr:colOff>
      <xdr:row>146</xdr:row>
      <xdr:rowOff>19080</xdr:rowOff>
    </xdr:from>
    <xdr:to>
      <xdr:col>16</xdr:col>
      <xdr:colOff>547560</xdr:colOff>
      <xdr:row>150</xdr:row>
      <xdr:rowOff>209520</xdr:rowOff>
    </xdr:to>
    <xdr:pic>
      <xdr:nvPicPr>
        <xdr:cNvPr id="6" name="Obraz 5" descr=""/>
        <xdr:cNvPicPr/>
      </xdr:nvPicPr>
      <xdr:blipFill>
        <a:blip r:embed="rId3"/>
        <a:stretch/>
      </xdr:blipFill>
      <xdr:spPr>
        <a:xfrm>
          <a:off x="6845760" y="28813320"/>
          <a:ext cx="1509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6040</xdr:colOff>
      <xdr:row>219</xdr:row>
      <xdr:rowOff>28080</xdr:rowOff>
    </xdr:from>
    <xdr:to>
      <xdr:col>16</xdr:col>
      <xdr:colOff>557640</xdr:colOff>
      <xdr:row>223</xdr:row>
      <xdr:rowOff>228600</xdr:rowOff>
    </xdr:to>
    <xdr:pic>
      <xdr:nvPicPr>
        <xdr:cNvPr id="7" name="Obraz 6" descr=""/>
        <xdr:cNvPicPr/>
      </xdr:nvPicPr>
      <xdr:blipFill>
        <a:blip r:embed="rId4"/>
        <a:stretch/>
      </xdr:blipFill>
      <xdr:spPr>
        <a:xfrm>
          <a:off x="6856920" y="43224120"/>
          <a:ext cx="15080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1" width="6.42"/>
    <col collapsed="false" customWidth="true" hidden="false" outlineLevel="0" max="30" min="7" style="1" width="4.7"/>
    <col collapsed="false" customWidth="false" hidden="false" outlineLevel="0" max="257" min="31" style="2" width="9.13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3" t="str">
        <f aca="false">CONCATENATE("List przewozowy nr ",A4)</f>
        <v>List przewozowy nr </v>
      </c>
      <c r="F2" s="4"/>
    </row>
    <row r="3" customFormat="false" ht="15" hidden="false" customHeight="false" outlineLevel="0" collapsed="false">
      <c r="A3" s="5" t="n">
        <v>1</v>
      </c>
      <c r="B3" s="6" t="s">
        <v>0</v>
      </c>
      <c r="C3" s="6"/>
      <c r="D3" s="6"/>
      <c r="E3" s="6"/>
      <c r="F3" s="6"/>
      <c r="G3" s="5" t="n">
        <v>2</v>
      </c>
      <c r="H3" s="6" t="s">
        <v>1</v>
      </c>
      <c r="I3" s="6"/>
      <c r="J3" s="6"/>
      <c r="K3" s="6"/>
      <c r="L3" s="6"/>
      <c r="M3" s="5" t="n">
        <v>3</v>
      </c>
      <c r="N3" s="6" t="s">
        <v>2</v>
      </c>
      <c r="O3" s="6"/>
      <c r="P3" s="6"/>
      <c r="Q3" s="6"/>
      <c r="R3" s="6"/>
      <c r="S3" s="5" t="n">
        <v>4</v>
      </c>
      <c r="T3" s="6" t="s">
        <v>3</v>
      </c>
      <c r="U3" s="6"/>
      <c r="V3" s="6"/>
      <c r="W3" s="6"/>
      <c r="X3" s="6"/>
      <c r="Y3" s="5" t="n">
        <v>5</v>
      </c>
      <c r="Z3" s="6" t="s">
        <v>4</v>
      </c>
      <c r="AA3" s="6"/>
      <c r="AB3" s="6"/>
      <c r="AC3" s="6"/>
      <c r="AD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/>
      <c r="H4" s="8" t="e">
        <f aca="false"/>
        <v>#REF!</v>
      </c>
      <c r="I4" s="8"/>
      <c r="J4" s="8"/>
      <c r="K4" s="8"/>
      <c r="L4" s="8"/>
      <c r="M4" s="8"/>
      <c r="N4" s="8" t="e">
        <f aca="false"/>
        <v>#REF!</v>
      </c>
      <c r="O4" s="8"/>
      <c r="P4" s="8"/>
      <c r="Q4" s="8"/>
      <c r="R4" s="8"/>
      <c r="S4" s="8"/>
      <c r="T4" s="8" t="s">
        <v>5</v>
      </c>
      <c r="U4" s="8"/>
      <c r="V4" s="8"/>
      <c r="W4" s="8"/>
      <c r="X4" s="8"/>
      <c r="Y4" s="8"/>
      <c r="Z4" s="8" t="e">
        <f aca="false"/>
        <v>#REF!</v>
      </c>
      <c r="AA4" s="8"/>
      <c r="AB4" s="8"/>
      <c r="AC4" s="8"/>
      <c r="AD4" s="8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5" hidden="false" customHeight="false" outlineLevel="0" collapsed="false">
      <c r="A6" s="5" t="n">
        <v>6</v>
      </c>
      <c r="B6" s="6" t="s">
        <v>6</v>
      </c>
      <c r="C6" s="6"/>
      <c r="D6" s="6"/>
      <c r="E6" s="6"/>
      <c r="F6" s="6"/>
      <c r="G6" s="5" t="n">
        <v>7</v>
      </c>
      <c r="H6" s="6" t="s">
        <v>7</v>
      </c>
      <c r="I6" s="6"/>
      <c r="J6" s="6"/>
      <c r="K6" s="6"/>
      <c r="L6" s="6"/>
      <c r="M6" s="6"/>
      <c r="N6" s="6"/>
      <c r="O6" s="6"/>
      <c r="P6" s="6"/>
      <c r="Q6" s="6"/>
      <c r="R6" s="6"/>
      <c r="S6" s="5" t="n">
        <v>8</v>
      </c>
      <c r="T6" s="6" t="s">
        <v>8</v>
      </c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10" t="s">
        <v>9</v>
      </c>
      <c r="H7" s="10"/>
      <c r="I7" s="10"/>
      <c r="J7" s="10"/>
      <c r="K7" s="10"/>
      <c r="L7" s="10"/>
      <c r="M7" s="11" t="s">
        <v>10</v>
      </c>
      <c r="N7" s="11"/>
      <c r="O7" s="11"/>
      <c r="P7" s="11"/>
      <c r="Q7" s="11"/>
      <c r="R7" s="11"/>
      <c r="S7" s="10" t="s">
        <v>9</v>
      </c>
      <c r="T7" s="10"/>
      <c r="U7" s="10"/>
      <c r="V7" s="10"/>
      <c r="W7" s="10"/>
      <c r="X7" s="10"/>
      <c r="Y7" s="11" t="s">
        <v>10</v>
      </c>
      <c r="Z7" s="11"/>
      <c r="AA7" s="11"/>
      <c r="AB7" s="11"/>
      <c r="AC7" s="11"/>
      <c r="AD7" s="11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12"/>
      <c r="H8" s="13"/>
      <c r="I8" s="13"/>
      <c r="J8" s="13"/>
      <c r="K8" s="13"/>
      <c r="L8" s="14"/>
      <c r="M8" s="15"/>
      <c r="N8" s="15"/>
      <c r="O8" s="15"/>
      <c r="P8" s="15"/>
      <c r="Q8" s="15"/>
      <c r="R8" s="15"/>
      <c r="S8" s="12"/>
      <c r="T8" s="13"/>
      <c r="U8" s="13"/>
      <c r="V8" s="13"/>
      <c r="W8" s="13"/>
      <c r="X8" s="14"/>
      <c r="Y8" s="15"/>
      <c r="Z8" s="15"/>
      <c r="AA8" s="15"/>
      <c r="AB8" s="15"/>
      <c r="AC8" s="15"/>
      <c r="AD8" s="16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7"/>
      <c r="T9" s="17"/>
      <c r="U9" s="17"/>
      <c r="V9" s="17"/>
      <c r="W9" s="17"/>
      <c r="X9" s="17"/>
      <c r="Y9" s="18"/>
      <c r="Z9" s="18"/>
      <c r="AA9" s="18"/>
      <c r="AB9" s="18"/>
      <c r="AC9" s="18"/>
      <c r="AD9" s="18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18"/>
      <c r="R10" s="18"/>
      <c r="S10" s="17"/>
      <c r="T10" s="17"/>
      <c r="U10" s="17"/>
      <c r="V10" s="17"/>
      <c r="W10" s="17"/>
      <c r="X10" s="17"/>
      <c r="Y10" s="18"/>
      <c r="Z10" s="18"/>
      <c r="AA10" s="18"/>
      <c r="AB10" s="18"/>
      <c r="AC10" s="18"/>
      <c r="AD10" s="18"/>
    </row>
    <row r="11" customFormat="false" ht="15" hidden="false" customHeight="true" outlineLevel="0" collapsed="false">
      <c r="A11" s="5" t="n">
        <v>9</v>
      </c>
      <c r="B11" s="6" t="s">
        <v>11</v>
      </c>
      <c r="C11" s="6"/>
      <c r="D11" s="6"/>
      <c r="E11" s="6"/>
      <c r="F11" s="6"/>
      <c r="G11" s="19"/>
      <c r="H11" s="13"/>
      <c r="I11" s="20" t="s">
        <v>12</v>
      </c>
      <c r="J11" s="20" t="s">
        <v>13</v>
      </c>
      <c r="K11" s="13"/>
      <c r="L11" s="21"/>
      <c r="M11" s="15"/>
      <c r="N11" s="13"/>
      <c r="O11" s="20" t="s">
        <v>12</v>
      </c>
      <c r="P11" s="20" t="s">
        <v>13</v>
      </c>
      <c r="Q11" s="13"/>
      <c r="R11" s="15"/>
      <c r="S11" s="19"/>
      <c r="T11" s="13"/>
      <c r="U11" s="20" t="s">
        <v>12</v>
      </c>
      <c r="V11" s="20" t="s">
        <v>13</v>
      </c>
      <c r="W11" s="13"/>
      <c r="X11" s="21"/>
      <c r="Y11" s="15"/>
      <c r="Z11" s="13"/>
      <c r="AA11" s="20" t="s">
        <v>12</v>
      </c>
      <c r="AB11" s="20" t="s">
        <v>13</v>
      </c>
      <c r="AC11" s="13"/>
      <c r="AD11" s="16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17"/>
      <c r="H12" s="17"/>
      <c r="I12" s="17"/>
      <c r="J12" s="17"/>
      <c r="K12" s="17"/>
      <c r="L12" s="17"/>
      <c r="M12" s="18"/>
      <c r="N12" s="18"/>
      <c r="O12" s="18"/>
      <c r="P12" s="18"/>
      <c r="Q12" s="18"/>
      <c r="R12" s="18"/>
      <c r="S12" s="17"/>
      <c r="T12" s="17"/>
      <c r="U12" s="17"/>
      <c r="V12" s="17"/>
      <c r="W12" s="17"/>
      <c r="X12" s="17"/>
      <c r="Y12" s="18"/>
      <c r="Z12" s="18"/>
      <c r="AA12" s="18"/>
      <c r="AB12" s="18"/>
      <c r="AC12" s="18"/>
      <c r="AD12" s="18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17"/>
      <c r="H13" s="17"/>
      <c r="I13" s="17"/>
      <c r="J13" s="17"/>
      <c r="K13" s="17"/>
      <c r="L13" s="17"/>
      <c r="M13" s="18"/>
      <c r="N13" s="18"/>
      <c r="O13" s="18"/>
      <c r="P13" s="18"/>
      <c r="Q13" s="18"/>
      <c r="R13" s="18"/>
      <c r="S13" s="17"/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19"/>
      <c r="H14" s="13"/>
      <c r="I14" s="20" t="s">
        <v>14</v>
      </c>
      <c r="J14" s="20"/>
      <c r="K14" s="13"/>
      <c r="L14" s="21"/>
      <c r="M14" s="15"/>
      <c r="N14" s="13"/>
      <c r="O14" s="20" t="s">
        <v>14</v>
      </c>
      <c r="P14" s="20"/>
      <c r="Q14" s="13"/>
      <c r="R14" s="22"/>
      <c r="S14" s="19"/>
      <c r="T14" s="13"/>
      <c r="U14" s="20" t="s">
        <v>14</v>
      </c>
      <c r="V14" s="20"/>
      <c r="W14" s="13"/>
      <c r="X14" s="21"/>
      <c r="Y14" s="15"/>
      <c r="Z14" s="13"/>
      <c r="AA14" s="20" t="s">
        <v>14</v>
      </c>
      <c r="AB14" s="20"/>
      <c r="AC14" s="13"/>
      <c r="AD14" s="16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19"/>
      <c r="H15" s="15"/>
      <c r="I15" s="23"/>
      <c r="J15" s="23"/>
      <c r="K15" s="15"/>
      <c r="L15" s="21"/>
      <c r="M15" s="15"/>
      <c r="N15" s="15"/>
      <c r="O15" s="23"/>
      <c r="P15" s="23"/>
      <c r="Q15" s="15"/>
      <c r="R15" s="16"/>
      <c r="S15" s="19"/>
      <c r="T15" s="15"/>
      <c r="U15" s="23"/>
      <c r="V15" s="23"/>
      <c r="W15" s="15"/>
      <c r="X15" s="21"/>
      <c r="Y15" s="15"/>
      <c r="Z15" s="15"/>
      <c r="AA15" s="23"/>
      <c r="AB15" s="23"/>
      <c r="AC15" s="15"/>
      <c r="AD15" s="16"/>
    </row>
    <row r="16" customFormat="false" ht="16.5" hidden="false" customHeight="false" outlineLevel="0" collapsed="false">
      <c r="A16" s="5" t="n">
        <v>10</v>
      </c>
      <c r="B16" s="6" t="s">
        <v>15</v>
      </c>
      <c r="C16" s="6"/>
      <c r="D16" s="6"/>
      <c r="E16" s="6"/>
      <c r="F16" s="6"/>
      <c r="G16" s="19"/>
      <c r="H16" s="15"/>
      <c r="I16" s="24"/>
      <c r="J16" s="15"/>
      <c r="K16" s="15"/>
      <c r="L16" s="21"/>
      <c r="M16" s="15"/>
      <c r="N16" s="15"/>
      <c r="O16" s="15"/>
      <c r="P16" s="15"/>
      <c r="Q16" s="15"/>
      <c r="R16" s="15"/>
      <c r="S16" s="19"/>
      <c r="T16" s="15"/>
      <c r="U16" s="24"/>
      <c r="V16" s="15"/>
      <c r="W16" s="15"/>
      <c r="X16" s="21"/>
      <c r="Y16" s="15"/>
      <c r="Z16" s="15"/>
      <c r="AA16" s="15"/>
      <c r="AB16" s="15"/>
      <c r="AC16" s="15"/>
      <c r="AD16" s="16"/>
    </row>
    <row r="17" customFormat="false" ht="15" hidden="false" customHeight="true" outlineLevel="0" collapsed="false">
      <c r="A17" s="9" t="s">
        <v>16</v>
      </c>
      <c r="B17" s="9"/>
      <c r="C17" s="9"/>
      <c r="D17" s="9"/>
      <c r="E17" s="9"/>
      <c r="F17" s="9"/>
      <c r="G17" s="19"/>
      <c r="H17" s="15"/>
      <c r="I17" s="25" t="s">
        <v>17</v>
      </c>
      <c r="J17" s="25"/>
      <c r="K17" s="15"/>
      <c r="L17" s="21"/>
      <c r="M17" s="15"/>
      <c r="N17" s="15"/>
      <c r="O17" s="25" t="s">
        <v>17</v>
      </c>
      <c r="P17" s="25"/>
      <c r="Q17" s="15"/>
      <c r="R17" s="15"/>
      <c r="S17" s="19"/>
      <c r="T17" s="15"/>
      <c r="U17" s="25" t="s">
        <v>17</v>
      </c>
      <c r="V17" s="25"/>
      <c r="W17" s="15"/>
      <c r="X17" s="21"/>
      <c r="Y17" s="15"/>
      <c r="Z17" s="15"/>
      <c r="AA17" s="25" t="s">
        <v>17</v>
      </c>
      <c r="AB17" s="25"/>
      <c r="AC17" s="15"/>
      <c r="AD17" s="16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9"/>
      <c r="H18" s="15"/>
      <c r="I18" s="15"/>
      <c r="J18" s="15"/>
      <c r="K18" s="15"/>
      <c r="L18" s="21"/>
      <c r="M18" s="15"/>
      <c r="N18" s="15"/>
      <c r="O18" s="15"/>
      <c r="P18" s="15"/>
      <c r="Q18" s="15"/>
      <c r="R18" s="15"/>
      <c r="S18" s="19"/>
      <c r="T18" s="15"/>
      <c r="U18" s="15"/>
      <c r="V18" s="15"/>
      <c r="W18" s="15"/>
      <c r="X18" s="21"/>
      <c r="Y18" s="15"/>
      <c r="Z18" s="15"/>
      <c r="AA18" s="15"/>
      <c r="AB18" s="15"/>
      <c r="AC18" s="15"/>
      <c r="AD18" s="16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19"/>
      <c r="H19" s="15"/>
      <c r="I19" s="25"/>
      <c r="J19" s="25"/>
      <c r="K19" s="15"/>
      <c r="L19" s="21"/>
      <c r="M19" s="15"/>
      <c r="N19" s="15"/>
      <c r="O19" s="25"/>
      <c r="P19" s="25"/>
      <c r="Q19" s="15"/>
      <c r="R19" s="16"/>
      <c r="S19" s="19"/>
      <c r="T19" s="15"/>
      <c r="U19" s="25"/>
      <c r="V19" s="25"/>
      <c r="W19" s="15"/>
      <c r="X19" s="21"/>
      <c r="Y19" s="15"/>
      <c r="Z19" s="15"/>
      <c r="AA19" s="25"/>
      <c r="AB19" s="25"/>
      <c r="AC19" s="15"/>
      <c r="AD19" s="16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26"/>
      <c r="H20" s="27"/>
      <c r="I20" s="27"/>
      <c r="J20" s="27"/>
      <c r="K20" s="27"/>
      <c r="L20" s="28"/>
      <c r="M20" s="27"/>
      <c r="N20" s="27"/>
      <c r="O20" s="27"/>
      <c r="P20" s="27"/>
      <c r="Q20" s="27"/>
      <c r="R20" s="29"/>
      <c r="S20" s="26"/>
      <c r="T20" s="27"/>
      <c r="U20" s="27"/>
      <c r="V20" s="27"/>
      <c r="W20" s="27"/>
      <c r="X20" s="28"/>
      <c r="Y20" s="27"/>
      <c r="Z20" s="27"/>
      <c r="AA20" s="27"/>
      <c r="AB20" s="27"/>
      <c r="AC20" s="27"/>
      <c r="AD20" s="29"/>
    </row>
    <row r="21" customFormat="false" ht="15" hidden="false" customHeight="false" outlineLevel="0" collapsed="false">
      <c r="A21" s="5" t="n">
        <v>11</v>
      </c>
      <c r="B21" s="6" t="s">
        <v>18</v>
      </c>
      <c r="C21" s="6"/>
      <c r="D21" s="6"/>
      <c r="E21" s="6"/>
      <c r="F21" s="6"/>
      <c r="G21" s="19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9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30" t="s">
        <v>19</v>
      </c>
      <c r="H22" s="31"/>
      <c r="I22" s="31"/>
      <c r="J22" s="31"/>
      <c r="K22" s="31"/>
      <c r="L22" s="31"/>
      <c r="M22" s="32" t="s">
        <v>20</v>
      </c>
      <c r="N22" s="33"/>
      <c r="O22" s="33"/>
      <c r="P22" s="32" t="s">
        <v>21</v>
      </c>
      <c r="Q22" s="34"/>
      <c r="R22" s="34"/>
      <c r="S22" s="30" t="s">
        <v>19</v>
      </c>
      <c r="T22" s="31"/>
      <c r="U22" s="31"/>
      <c r="V22" s="31"/>
      <c r="W22" s="31"/>
      <c r="X22" s="31"/>
      <c r="Y22" s="32" t="s">
        <v>20</v>
      </c>
      <c r="Z22" s="33"/>
      <c r="AA22" s="33"/>
      <c r="AB22" s="32" t="s">
        <v>21</v>
      </c>
      <c r="AC22" s="34"/>
      <c r="AD22" s="34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  <c r="G23" s="35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5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7"/>
    </row>
    <row r="24" customFormat="false" ht="15" hidden="false" customHeight="false" outlineLevel="0" collapsed="false">
      <c r="A24" s="5" t="n">
        <v>12</v>
      </c>
      <c r="B24" s="6" t="s">
        <v>22</v>
      </c>
      <c r="C24" s="6"/>
      <c r="D24" s="6"/>
      <c r="E24" s="6"/>
      <c r="F24" s="6"/>
      <c r="G24" s="5" t="n">
        <v>13</v>
      </c>
      <c r="H24" s="6" t="s">
        <v>23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5" t="n">
        <v>14</v>
      </c>
      <c r="T24" s="6" t="s">
        <v>24</v>
      </c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A25" s="38" t="s">
        <v>25</v>
      </c>
      <c r="B25" s="38"/>
      <c r="C25" s="38"/>
      <c r="D25" s="38"/>
      <c r="E25" s="38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1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5" hidden="false" customHeight="false" outlineLevel="0" collapsed="false">
      <c r="A26" s="42" t="s">
        <v>26</v>
      </c>
      <c r="B26" s="42"/>
      <c r="C26" s="42"/>
      <c r="D26" s="42"/>
      <c r="E26" s="42"/>
      <c r="F26" s="42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3" t="s">
        <v>27</v>
      </c>
      <c r="R26" s="44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3"/>
      <c r="R27" s="44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5" hidden="false" customHeight="false" outlineLevel="0" collapsed="false">
      <c r="A28" s="45" t="s">
        <v>28</v>
      </c>
      <c r="B28" s="45"/>
      <c r="C28" s="45" t="n">
        <v>47</v>
      </c>
      <c r="D28" s="45"/>
      <c r="E28" s="45"/>
      <c r="F28" s="45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15"/>
      <c r="R28" s="16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5.75" hidden="false" customHeight="false" outlineLevel="0" collapsed="false">
      <c r="A29" s="42" t="n">
        <f aca="false">COUNTA(Załącznik!M11:M70)</f>
        <v>0</v>
      </c>
      <c r="B29" s="42"/>
      <c r="C29" s="42"/>
      <c r="D29" s="42"/>
      <c r="E29" s="42"/>
      <c r="F29" s="42"/>
      <c r="G29" s="46" t="s">
        <v>29</v>
      </c>
      <c r="H29" s="46"/>
      <c r="I29" s="46"/>
      <c r="J29" s="46"/>
      <c r="K29" s="47"/>
      <c r="L29" s="47"/>
      <c r="M29" s="47"/>
      <c r="N29" s="47"/>
      <c r="O29" s="47"/>
      <c r="P29" s="47"/>
      <c r="Q29" s="48"/>
      <c r="R29" s="49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5" t="n">
        <v>15</v>
      </c>
      <c r="H30" s="6" t="s">
        <v>30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5" hidden="false" customHeight="false" outlineLevel="0" collapsed="false">
      <c r="A31" s="45" t="s">
        <v>31</v>
      </c>
      <c r="B31" s="45" t="e">
        <f aca="false"/>
        <v>#REF!</v>
      </c>
      <c r="C31" s="45"/>
      <c r="D31" s="45"/>
      <c r="E31" s="45"/>
      <c r="F31" s="45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5" hidden="false" customHeight="false" outlineLevel="0" collapsed="false">
      <c r="A32" s="42" t="n">
        <f aca="false">A29*4</f>
        <v>0</v>
      </c>
      <c r="B32" s="42"/>
      <c r="C32" s="42"/>
      <c r="D32" s="42"/>
      <c r="E32" s="42"/>
      <c r="F32" s="42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5" hidden="false" customHeight="false" outlineLevel="0" collapsed="false">
      <c r="A34" s="45" t="s">
        <v>32</v>
      </c>
      <c r="B34" s="45" t="e">
        <f aca="false"/>
        <v>#REF!</v>
      </c>
      <c r="C34" s="45"/>
      <c r="D34" s="45"/>
      <c r="E34" s="45"/>
      <c r="F34" s="4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5" hidden="false" customHeight="false" outlineLevel="0" collapsed="false">
      <c r="A35" s="50" t="n">
        <f aca="false">SUM(Załącznik!K11:K70)+A38</f>
        <v>0</v>
      </c>
      <c r="B35" s="50"/>
      <c r="C35" s="50"/>
      <c r="D35" s="50"/>
      <c r="E35" s="50"/>
      <c r="F35" s="50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5" hidden="false" customHeight="false" outlineLevel="0" collapsed="false">
      <c r="A37" s="45" t="s">
        <v>33</v>
      </c>
      <c r="B37" s="45" t="e">
        <f aca="false"/>
        <v>#REF!</v>
      </c>
      <c r="C37" s="45"/>
      <c r="D37" s="45"/>
      <c r="E37" s="45"/>
      <c r="F37" s="45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5" hidden="false" customHeight="false" outlineLevel="0" collapsed="false">
      <c r="A38" s="50" t="n">
        <f aca="false">Załącznik!M71</f>
        <v>0</v>
      </c>
      <c r="B38" s="50"/>
      <c r="C38" s="50"/>
      <c r="D38" s="50"/>
      <c r="E38" s="50"/>
      <c r="F38" s="50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.75" hidden="false" customHeight="false" outlineLevel="0" collapsed="false">
      <c r="A39" s="50"/>
      <c r="B39" s="50"/>
      <c r="C39" s="50"/>
      <c r="D39" s="50"/>
      <c r="E39" s="50"/>
      <c r="F39" s="50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5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3" t="s">
        <v>34</v>
      </c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customFormat="false" ht="18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54"/>
      <c r="Z41" s="15"/>
      <c r="AA41" s="15"/>
      <c r="AB41" s="15"/>
      <c r="AC41" s="15"/>
      <c r="AD41" s="15"/>
    </row>
    <row r="42" customFormat="false" ht="19.5" hidden="false" customHeight="false" outlineLevel="0" collapsed="false">
      <c r="A42" s="3" t="str">
        <f aca="false">$A$2</f>
        <v>List przewozowy nr </v>
      </c>
      <c r="F42" s="4"/>
    </row>
    <row r="43" customFormat="false" ht="15" hidden="false" customHeight="false" outlineLevel="0" collapsed="false">
      <c r="A43" s="5" t="n">
        <v>1</v>
      </c>
      <c r="B43" s="6" t="s">
        <v>0</v>
      </c>
      <c r="C43" s="6"/>
      <c r="D43" s="6"/>
      <c r="E43" s="6"/>
      <c r="F43" s="6"/>
      <c r="G43" s="5" t="n">
        <v>2</v>
      </c>
      <c r="H43" s="6" t="s">
        <v>1</v>
      </c>
      <c r="I43" s="6"/>
      <c r="J43" s="6"/>
      <c r="K43" s="6"/>
      <c r="L43" s="6"/>
      <c r="M43" s="5" t="n">
        <v>3</v>
      </c>
      <c r="N43" s="6" t="s">
        <v>2</v>
      </c>
      <c r="O43" s="6"/>
      <c r="P43" s="6"/>
      <c r="Q43" s="6"/>
      <c r="R43" s="6"/>
      <c r="S43" s="5" t="n">
        <v>4</v>
      </c>
      <c r="T43" s="6" t="s">
        <v>3</v>
      </c>
      <c r="U43" s="6"/>
      <c r="V43" s="6"/>
      <c r="W43" s="6"/>
      <c r="X43" s="6"/>
      <c r="Y43" s="5" t="n">
        <v>5</v>
      </c>
      <c r="Z43" s="6" t="s">
        <v>4</v>
      </c>
      <c r="AA43" s="6"/>
      <c r="AB43" s="6"/>
      <c r="AC43" s="6"/>
      <c r="AD43" s="6"/>
    </row>
    <row r="44" customFormat="false" ht="15" hidden="false" customHeight="true" outlineLevel="0" collapsed="false">
      <c r="A44" s="7" t="str">
        <f aca="false">IF(ISBLANK($A$4),"",$A$4)</f>
        <v/>
      </c>
      <c r="B44" s="7"/>
      <c r="C44" s="7"/>
      <c r="D44" s="7"/>
      <c r="E44" s="7"/>
      <c r="F44" s="7"/>
      <c r="G44" s="7" t="str">
        <f aca="false">IF(ISBLANK($G$4),"",$G$4)</f>
        <v/>
      </c>
      <c r="H44" s="7"/>
      <c r="I44" s="7"/>
      <c r="J44" s="7"/>
      <c r="K44" s="7"/>
      <c r="L44" s="7"/>
      <c r="M44" s="7" t="str">
        <f aca="false">IF(ISBLANK($M$4),"",$M$4)</f>
        <v/>
      </c>
      <c r="N44" s="7"/>
      <c r="O44" s="7"/>
      <c r="P44" s="7"/>
      <c r="Q44" s="7"/>
      <c r="R44" s="7"/>
      <c r="S44" s="7" t="str">
        <f aca="false">IF(ISBLANK($S$4),"",$S$4)</f>
        <v/>
      </c>
      <c r="T44" s="7"/>
      <c r="U44" s="7"/>
      <c r="V44" s="7"/>
      <c r="W44" s="7"/>
      <c r="X44" s="7"/>
      <c r="Y44" s="7" t="str">
        <f aca="false">IF(ISBLANK($Y$4),"",$Y$4)</f>
        <v/>
      </c>
      <c r="Z44" s="7"/>
      <c r="AA44" s="7"/>
      <c r="AB44" s="7"/>
      <c r="AC44" s="7"/>
      <c r="AD44" s="7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5" hidden="false" customHeight="false" outlineLevel="0" collapsed="false">
      <c r="A46" s="5" t="n">
        <v>6</v>
      </c>
      <c r="B46" s="6" t="s">
        <v>6</v>
      </c>
      <c r="C46" s="6"/>
      <c r="D46" s="6"/>
      <c r="E46" s="6"/>
      <c r="F46" s="6"/>
      <c r="G46" s="5" t="n">
        <v>7</v>
      </c>
      <c r="H46" s="6" t="s">
        <v>7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5" t="n">
        <v>8</v>
      </c>
      <c r="T46" s="6" t="s">
        <v>8</v>
      </c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5" hidden="false" customHeight="false" outlineLevel="0" collapsed="false">
      <c r="A47" s="9" t="str">
        <f aca="false">IF(ISBLANK($A$7),"",$A$7)</f>
        <v/>
      </c>
      <c r="B47" s="9"/>
      <c r="C47" s="9"/>
      <c r="D47" s="9"/>
      <c r="E47" s="9"/>
      <c r="F47" s="9"/>
      <c r="G47" s="10" t="s">
        <v>9</v>
      </c>
      <c r="H47" s="10"/>
      <c r="I47" s="10"/>
      <c r="J47" s="10"/>
      <c r="K47" s="10"/>
      <c r="L47" s="10"/>
      <c r="M47" s="11" t="s">
        <v>10</v>
      </c>
      <c r="N47" s="11"/>
      <c r="O47" s="11"/>
      <c r="P47" s="11"/>
      <c r="Q47" s="11"/>
      <c r="R47" s="11"/>
      <c r="S47" s="10" t="s">
        <v>9</v>
      </c>
      <c r="T47" s="10"/>
      <c r="U47" s="10"/>
      <c r="V47" s="10"/>
      <c r="W47" s="10"/>
      <c r="X47" s="10"/>
      <c r="Y47" s="11" t="s">
        <v>10</v>
      </c>
      <c r="Z47" s="11"/>
      <c r="AA47" s="11"/>
      <c r="AB47" s="11"/>
      <c r="AC47" s="11"/>
      <c r="AD47" s="11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12"/>
      <c r="H48" s="13"/>
      <c r="I48" s="13"/>
      <c r="J48" s="13"/>
      <c r="K48" s="13"/>
      <c r="L48" s="14"/>
      <c r="M48" s="15"/>
      <c r="N48" s="15"/>
      <c r="O48" s="15"/>
      <c r="P48" s="15"/>
      <c r="Q48" s="15"/>
      <c r="R48" s="16"/>
      <c r="S48" s="12"/>
      <c r="T48" s="13"/>
      <c r="U48" s="13"/>
      <c r="V48" s="13"/>
      <c r="W48" s="13"/>
      <c r="X48" s="14"/>
      <c r="Y48" s="15"/>
      <c r="Z48" s="15"/>
      <c r="AA48" s="15"/>
      <c r="AB48" s="15"/>
      <c r="AC48" s="15"/>
      <c r="AD48" s="16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17" t="str">
        <f aca="false">IF(ISBLANK($G$9),"",$G$9)</f>
        <v/>
      </c>
      <c r="H49" s="17"/>
      <c r="I49" s="17"/>
      <c r="J49" s="17"/>
      <c r="K49" s="17"/>
      <c r="L49" s="17"/>
      <c r="M49" s="18" t="str">
        <f aca="false">IF(ISBLANK($M$9),"",$M$9)</f>
        <v/>
      </c>
      <c r="N49" s="18"/>
      <c r="O49" s="18"/>
      <c r="P49" s="18"/>
      <c r="Q49" s="18"/>
      <c r="R49" s="18"/>
      <c r="S49" s="17" t="str">
        <f aca="false">IF(ISBLANK($S$9),"",$S$9)</f>
        <v/>
      </c>
      <c r="T49" s="17"/>
      <c r="U49" s="17"/>
      <c r="V49" s="17"/>
      <c r="W49" s="17"/>
      <c r="X49" s="17"/>
      <c r="Y49" s="18" t="str">
        <f aca="false">IF(ISBLANK($Y$9),"",$Y$9)</f>
        <v/>
      </c>
      <c r="Z49" s="18"/>
      <c r="AA49" s="18"/>
      <c r="AB49" s="18"/>
      <c r="AC49" s="18"/>
      <c r="AD49" s="18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17"/>
      <c r="H50" s="17"/>
      <c r="I50" s="17"/>
      <c r="J50" s="17"/>
      <c r="K50" s="17"/>
      <c r="L50" s="17"/>
      <c r="M50" s="18"/>
      <c r="N50" s="18"/>
      <c r="O50" s="18"/>
      <c r="P50" s="18"/>
      <c r="Q50" s="18"/>
      <c r="R50" s="18"/>
      <c r="S50" s="17"/>
      <c r="T50" s="17"/>
      <c r="U50" s="17"/>
      <c r="V50" s="17"/>
      <c r="W50" s="17"/>
      <c r="X50" s="17"/>
      <c r="Y50" s="18"/>
      <c r="Z50" s="18"/>
      <c r="AA50" s="18"/>
      <c r="AB50" s="18"/>
      <c r="AC50" s="18"/>
      <c r="AD50" s="18"/>
    </row>
    <row r="51" customFormat="false" ht="15" hidden="false" customHeight="false" outlineLevel="0" collapsed="false">
      <c r="A51" s="5" t="n">
        <v>9</v>
      </c>
      <c r="B51" s="6" t="s">
        <v>11</v>
      </c>
      <c r="C51" s="6"/>
      <c r="D51" s="6"/>
      <c r="E51" s="6"/>
      <c r="F51" s="6"/>
      <c r="G51" s="19"/>
      <c r="H51" s="13"/>
      <c r="I51" s="20" t="s">
        <v>12</v>
      </c>
      <c r="J51" s="20" t="s">
        <v>13</v>
      </c>
      <c r="K51" s="13"/>
      <c r="L51" s="21"/>
      <c r="M51" s="15"/>
      <c r="N51" s="13"/>
      <c r="O51" s="20" t="s">
        <v>12</v>
      </c>
      <c r="P51" s="20" t="s">
        <v>13</v>
      </c>
      <c r="Q51" s="13"/>
      <c r="R51" s="16"/>
      <c r="S51" s="19"/>
      <c r="T51" s="13"/>
      <c r="U51" s="20" t="s">
        <v>12</v>
      </c>
      <c r="V51" s="20" t="s">
        <v>13</v>
      </c>
      <c r="W51" s="13"/>
      <c r="X51" s="21"/>
      <c r="Y51" s="15"/>
      <c r="Z51" s="13"/>
      <c r="AA51" s="20" t="s">
        <v>12</v>
      </c>
      <c r="AB51" s="20" t="s">
        <v>13</v>
      </c>
      <c r="AC51" s="13"/>
      <c r="AD51" s="16"/>
    </row>
    <row r="52" customFormat="false" ht="15" hidden="false" customHeight="false" outlineLevel="0" collapsed="false">
      <c r="A52" s="9" t="str">
        <f aca="false">IF(ISBLANK($A$12),"",$A$12)</f>
        <v/>
      </c>
      <c r="B52" s="9"/>
      <c r="C52" s="9"/>
      <c r="D52" s="9"/>
      <c r="E52" s="9"/>
      <c r="F52" s="9"/>
      <c r="G52" s="17" t="str">
        <f aca="false">IF(ISBLANK($G$12),"",$G$12)</f>
        <v/>
      </c>
      <c r="H52" s="17"/>
      <c r="I52" s="17"/>
      <c r="J52" s="17"/>
      <c r="K52" s="17"/>
      <c r="L52" s="17"/>
      <c r="M52" s="18" t="str">
        <f aca="false">IF(ISBLANK($M$12),"",$M$12)</f>
        <v/>
      </c>
      <c r="N52" s="18"/>
      <c r="O52" s="18"/>
      <c r="P52" s="18"/>
      <c r="Q52" s="18"/>
      <c r="R52" s="18"/>
      <c r="S52" s="17" t="str">
        <f aca="false">IF(ISBLANK($S$12),"",$S$12)</f>
        <v/>
      </c>
      <c r="T52" s="17"/>
      <c r="U52" s="17"/>
      <c r="V52" s="17"/>
      <c r="W52" s="17"/>
      <c r="X52" s="17"/>
      <c r="Y52" s="18" t="str">
        <f aca="false">IF(ISBLANK($Y$12),"",$Y$12)</f>
        <v/>
      </c>
      <c r="Z52" s="18"/>
      <c r="AA52" s="18"/>
      <c r="AB52" s="18"/>
      <c r="AC52" s="18"/>
      <c r="AD52" s="18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17"/>
      <c r="H53" s="17"/>
      <c r="I53" s="17"/>
      <c r="J53" s="17"/>
      <c r="K53" s="17"/>
      <c r="L53" s="17"/>
      <c r="M53" s="18"/>
      <c r="N53" s="18"/>
      <c r="O53" s="18"/>
      <c r="P53" s="18"/>
      <c r="Q53" s="18"/>
      <c r="R53" s="18"/>
      <c r="S53" s="17"/>
      <c r="T53" s="17"/>
      <c r="U53" s="17"/>
      <c r="V53" s="17"/>
      <c r="W53" s="17"/>
      <c r="X53" s="17"/>
      <c r="Y53" s="18"/>
      <c r="Z53" s="18"/>
      <c r="AA53" s="18"/>
      <c r="AB53" s="18"/>
      <c r="AC53" s="18"/>
      <c r="AD53" s="18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19"/>
      <c r="H54" s="13"/>
      <c r="I54" s="20" t="s">
        <v>14</v>
      </c>
      <c r="J54" s="20"/>
      <c r="K54" s="13"/>
      <c r="L54" s="21"/>
      <c r="M54" s="15"/>
      <c r="N54" s="13"/>
      <c r="O54" s="20" t="s">
        <v>14</v>
      </c>
      <c r="P54" s="20"/>
      <c r="Q54" s="13"/>
      <c r="R54" s="16"/>
      <c r="S54" s="19"/>
      <c r="T54" s="13"/>
      <c r="U54" s="20" t="s">
        <v>14</v>
      </c>
      <c r="V54" s="20"/>
      <c r="W54" s="13"/>
      <c r="X54" s="21"/>
      <c r="Y54" s="15"/>
      <c r="Z54" s="13"/>
      <c r="AA54" s="20" t="s">
        <v>14</v>
      </c>
      <c r="AB54" s="20"/>
      <c r="AC54" s="13"/>
      <c r="AD54" s="16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  <c r="G55" s="19"/>
      <c r="H55" s="15"/>
      <c r="I55" s="23"/>
      <c r="J55" s="23"/>
      <c r="K55" s="15"/>
      <c r="L55" s="21"/>
      <c r="M55" s="15"/>
      <c r="N55" s="15"/>
      <c r="O55" s="23"/>
      <c r="P55" s="23"/>
      <c r="Q55" s="15"/>
      <c r="R55" s="16"/>
      <c r="S55" s="19"/>
      <c r="T55" s="15"/>
      <c r="U55" s="23"/>
      <c r="V55" s="23"/>
      <c r="W55" s="15"/>
      <c r="X55" s="21"/>
      <c r="Y55" s="15"/>
      <c r="Z55" s="15"/>
      <c r="AA55" s="23"/>
      <c r="AB55" s="23"/>
      <c r="AC55" s="15"/>
      <c r="AD55" s="16"/>
    </row>
    <row r="56" customFormat="false" ht="16.5" hidden="false" customHeight="false" outlineLevel="0" collapsed="false">
      <c r="A56" s="5" t="n">
        <v>10</v>
      </c>
      <c r="B56" s="6" t="s">
        <v>15</v>
      </c>
      <c r="C56" s="6"/>
      <c r="D56" s="6"/>
      <c r="E56" s="6"/>
      <c r="F56" s="6"/>
      <c r="G56" s="19"/>
      <c r="H56" s="15"/>
      <c r="I56" s="24"/>
      <c r="J56" s="15"/>
      <c r="K56" s="15"/>
      <c r="L56" s="21"/>
      <c r="M56" s="15"/>
      <c r="N56" s="15"/>
      <c r="O56" s="15"/>
      <c r="P56" s="15"/>
      <c r="Q56" s="15"/>
      <c r="R56" s="16"/>
      <c r="S56" s="19"/>
      <c r="T56" s="15"/>
      <c r="U56" s="24"/>
      <c r="V56" s="15"/>
      <c r="W56" s="15"/>
      <c r="X56" s="21"/>
      <c r="Y56" s="15"/>
      <c r="Z56" s="15"/>
      <c r="AA56" s="15"/>
      <c r="AB56" s="15"/>
      <c r="AC56" s="15"/>
      <c r="AD56" s="16"/>
    </row>
    <row r="57" customFormat="false" ht="15" hidden="false" customHeight="true" outlineLevel="0" collapsed="false">
      <c r="A57" s="9" t="str">
        <f aca="false">IF(ISBLANK($A$17),"",$A$17)</f>
        <v>Freightliner Sp. z o.o.
ul. Polna 11, 00-633 Warszawa
tel. 22 648 66 55
NIP: 951-215-84-18 Regon: 140264294</v>
      </c>
      <c r="B57" s="9"/>
      <c r="C57" s="9"/>
      <c r="D57" s="9"/>
      <c r="E57" s="9"/>
      <c r="F57" s="9"/>
      <c r="G57" s="19"/>
      <c r="H57" s="15"/>
      <c r="I57" s="25" t="s">
        <v>17</v>
      </c>
      <c r="J57" s="25"/>
      <c r="K57" s="15"/>
      <c r="L57" s="21"/>
      <c r="M57" s="15"/>
      <c r="N57" s="15"/>
      <c r="O57" s="25" t="s">
        <v>17</v>
      </c>
      <c r="P57" s="25"/>
      <c r="Q57" s="15"/>
      <c r="R57" s="16"/>
      <c r="S57" s="19"/>
      <c r="T57" s="15"/>
      <c r="U57" s="25" t="s">
        <v>17</v>
      </c>
      <c r="V57" s="25"/>
      <c r="W57" s="15"/>
      <c r="X57" s="21"/>
      <c r="Y57" s="15"/>
      <c r="Z57" s="15"/>
      <c r="AA57" s="25" t="s">
        <v>17</v>
      </c>
      <c r="AB57" s="25"/>
      <c r="AC57" s="15"/>
      <c r="AD57" s="16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19"/>
      <c r="H58" s="15"/>
      <c r="I58" s="15"/>
      <c r="J58" s="15"/>
      <c r="K58" s="15"/>
      <c r="L58" s="21"/>
      <c r="M58" s="15"/>
      <c r="N58" s="15"/>
      <c r="O58" s="15"/>
      <c r="P58" s="15"/>
      <c r="Q58" s="15"/>
      <c r="R58" s="16"/>
      <c r="S58" s="19"/>
      <c r="T58" s="15"/>
      <c r="U58" s="15"/>
      <c r="V58" s="15"/>
      <c r="W58" s="15"/>
      <c r="X58" s="21"/>
      <c r="Y58" s="15"/>
      <c r="Z58" s="15"/>
      <c r="AA58" s="15"/>
      <c r="AB58" s="15"/>
      <c r="AC58" s="15"/>
      <c r="AD58" s="16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19"/>
      <c r="H59" s="15"/>
      <c r="I59" s="25"/>
      <c r="J59" s="25"/>
      <c r="K59" s="15"/>
      <c r="L59" s="21"/>
      <c r="M59" s="15"/>
      <c r="N59" s="15"/>
      <c r="O59" s="25"/>
      <c r="P59" s="25"/>
      <c r="Q59" s="15"/>
      <c r="R59" s="16"/>
      <c r="S59" s="19"/>
      <c r="T59" s="15"/>
      <c r="U59" s="25"/>
      <c r="V59" s="25"/>
      <c r="W59" s="15"/>
      <c r="X59" s="21"/>
      <c r="Y59" s="15"/>
      <c r="Z59" s="15"/>
      <c r="AA59" s="25"/>
      <c r="AB59" s="25"/>
      <c r="AC59" s="15"/>
      <c r="AD59" s="16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  <c r="G60" s="26"/>
      <c r="H60" s="27"/>
      <c r="I60" s="27"/>
      <c r="J60" s="27"/>
      <c r="K60" s="27"/>
      <c r="L60" s="28"/>
      <c r="M60" s="27"/>
      <c r="N60" s="27"/>
      <c r="O60" s="27"/>
      <c r="P60" s="27"/>
      <c r="Q60" s="27"/>
      <c r="R60" s="29"/>
      <c r="S60" s="26"/>
      <c r="T60" s="27"/>
      <c r="U60" s="27"/>
      <c r="V60" s="27"/>
      <c r="W60" s="27"/>
      <c r="X60" s="28"/>
      <c r="Y60" s="27"/>
      <c r="Z60" s="27"/>
      <c r="AA60" s="27"/>
      <c r="AB60" s="27"/>
      <c r="AC60" s="27"/>
      <c r="AD60" s="29"/>
    </row>
    <row r="61" customFormat="false" ht="15" hidden="false" customHeight="false" outlineLevel="0" collapsed="false">
      <c r="A61" s="5" t="n">
        <v>11</v>
      </c>
      <c r="B61" s="6" t="s">
        <v>18</v>
      </c>
      <c r="C61" s="6"/>
      <c r="D61" s="6"/>
      <c r="E61" s="6"/>
      <c r="F61" s="6"/>
      <c r="G61" s="19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6"/>
      <c r="S61" s="19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6"/>
    </row>
    <row r="62" customFormat="false" ht="15.75" hidden="false" customHeight="false" outlineLevel="0" collapsed="false">
      <c r="A62" s="8" t="str">
        <f aca="false">IF(ISBLANK($A$22),"",$A$22)</f>
        <v/>
      </c>
      <c r="B62" s="8"/>
      <c r="C62" s="8"/>
      <c r="D62" s="8"/>
      <c r="E62" s="8"/>
      <c r="F62" s="8"/>
      <c r="G62" s="30" t="s">
        <v>19</v>
      </c>
      <c r="H62" s="31" t="str">
        <f aca="false">IF(ISBLANK($H$22),"",$H$22)</f>
        <v/>
      </c>
      <c r="I62" s="31"/>
      <c r="J62" s="31"/>
      <c r="K62" s="31"/>
      <c r="L62" s="31"/>
      <c r="M62" s="32" t="s">
        <v>20</v>
      </c>
      <c r="N62" s="33" t="str">
        <f aca="false">IF(ISBLANK($N$22),"",$N$22)</f>
        <v/>
      </c>
      <c r="O62" s="33"/>
      <c r="P62" s="32" t="s">
        <v>21</v>
      </c>
      <c r="Q62" s="34" t="str">
        <f aca="false">IF(ISBLANK($Q$22),"",$Q$22)</f>
        <v/>
      </c>
      <c r="R62" s="34"/>
      <c r="S62" s="30" t="s">
        <v>19</v>
      </c>
      <c r="T62" s="31" t="str">
        <f aca="false">IF(ISBLANK($T$22),"",$T$22)</f>
        <v/>
      </c>
      <c r="U62" s="31"/>
      <c r="V62" s="31"/>
      <c r="W62" s="31"/>
      <c r="X62" s="31"/>
      <c r="Y62" s="32" t="s">
        <v>20</v>
      </c>
      <c r="Z62" s="33" t="str">
        <f aca="false">IF(ISBLANK($Z$22),"",$Z$22)</f>
        <v/>
      </c>
      <c r="AA62" s="33"/>
      <c r="AB62" s="32" t="s">
        <v>21</v>
      </c>
      <c r="AC62" s="34" t="str">
        <f aca="false">IF(ISBLANK($AC$22),"",$AC$22)</f>
        <v/>
      </c>
      <c r="AD62" s="34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  <c r="G63" s="35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7"/>
      <c r="S63" s="35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7"/>
    </row>
    <row r="64" customFormat="false" ht="15" hidden="false" customHeight="false" outlineLevel="0" collapsed="false">
      <c r="A64" s="5" t="n">
        <v>12</v>
      </c>
      <c r="B64" s="6" t="s">
        <v>22</v>
      </c>
      <c r="C64" s="6"/>
      <c r="D64" s="6"/>
      <c r="E64" s="6"/>
      <c r="F64" s="6"/>
      <c r="G64" s="5" t="n">
        <v>13</v>
      </c>
      <c r="H64" s="6" t="s">
        <v>23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5" t="n">
        <v>14</v>
      </c>
      <c r="T64" s="6" t="s">
        <v>24</v>
      </c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15" hidden="false" customHeight="false" outlineLevel="0" collapsed="false">
      <c r="A65" s="38" t="s">
        <v>25</v>
      </c>
      <c r="B65" s="38"/>
      <c r="C65" s="38"/>
      <c r="D65" s="38"/>
      <c r="E65" s="38"/>
      <c r="F65" s="38"/>
      <c r="G65" s="39" t="str">
        <f aca="false">IF(ISBLANK($G$25),"",$G$25)</f>
        <v/>
      </c>
      <c r="H65" s="39"/>
      <c r="I65" s="39"/>
      <c r="J65" s="39"/>
      <c r="K65" s="39"/>
      <c r="L65" s="39"/>
      <c r="M65" s="39"/>
      <c r="N65" s="39"/>
      <c r="O65" s="39"/>
      <c r="P65" s="39"/>
      <c r="Q65" s="40"/>
      <c r="R65" s="41"/>
      <c r="S65" s="55" t="str">
        <f aca="false">IF(ISBLANK($S$25),"",$S$25)</f>
        <v/>
      </c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</row>
    <row r="66" customFormat="false" ht="15" hidden="false" customHeight="false" outlineLevel="0" collapsed="false">
      <c r="A66" s="42" t="str">
        <f aca="false">IF(ISBLANK($A$26),"",$A$26)</f>
        <v>całopociągowa</v>
      </c>
      <c r="B66" s="42"/>
      <c r="C66" s="42"/>
      <c r="D66" s="42"/>
      <c r="E66" s="42"/>
      <c r="F66" s="42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3" t="s">
        <v>27</v>
      </c>
      <c r="R66" s="44" t="str">
        <f aca="false">IF(ISBLANK($R$26),"",$R$26)</f>
        <v/>
      </c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3"/>
      <c r="R67" s="44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</row>
    <row r="68" customFormat="false" ht="15" hidden="false" customHeight="false" outlineLevel="0" collapsed="false">
      <c r="A68" s="45" t="s">
        <v>28</v>
      </c>
      <c r="B68" s="45"/>
      <c r="C68" s="45" t="n">
        <v>47</v>
      </c>
      <c r="D68" s="45"/>
      <c r="E68" s="45"/>
      <c r="F68" s="45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15"/>
      <c r="R68" s="16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</row>
    <row r="69" customFormat="false" ht="15.75" hidden="false" customHeight="false" outlineLevel="0" collapsed="false">
      <c r="A69" s="42" t="n">
        <f aca="false">IF(ISBLANK($A$29),"",$A$29)</f>
        <v>0</v>
      </c>
      <c r="B69" s="42"/>
      <c r="C69" s="42"/>
      <c r="D69" s="42"/>
      <c r="E69" s="42"/>
      <c r="F69" s="42"/>
      <c r="G69" s="46" t="s">
        <v>29</v>
      </c>
      <c r="H69" s="46"/>
      <c r="I69" s="46"/>
      <c r="J69" s="46"/>
      <c r="K69" s="47" t="str">
        <f aca="false">IF(ISBLANK($K$29),"",$K$29)</f>
        <v/>
      </c>
      <c r="L69" s="47" t="str">
        <f aca="false">IF(ISBLANK($L$29),"",$L$29)</f>
        <v/>
      </c>
      <c r="M69" s="47" t="str">
        <f aca="false">IF(ISBLANK($M$29),"",$M$29)</f>
        <v/>
      </c>
      <c r="N69" s="47" t="str">
        <f aca="false">IF(ISBLANK($N$29),"",$N$29)</f>
        <v/>
      </c>
      <c r="O69" s="47" t="str">
        <f aca="false">IF(ISBLANK($O$29),"",$O$29)</f>
        <v/>
      </c>
      <c r="P69" s="47" t="str">
        <f aca="false">IF(ISBLANK($P$29),"",$P$29)</f>
        <v/>
      </c>
      <c r="Q69" s="48" t="str">
        <f aca="false">IF(ISBLANK($Q$29),"",$Q$29)</f>
        <v/>
      </c>
      <c r="R69" s="49" t="str">
        <f aca="false">IF(ISBLANK($R$29),"",$R$29)</f>
        <v/>
      </c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5" t="n">
        <v>15</v>
      </c>
      <c r="H70" s="6" t="s">
        <v>30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</row>
    <row r="71" customFormat="false" ht="15" hidden="false" customHeight="false" outlineLevel="0" collapsed="false">
      <c r="A71" s="45" t="s">
        <v>31</v>
      </c>
      <c r="B71" s="45" t="e">
        <f aca="false"/>
        <v>#REF!</v>
      </c>
      <c r="C71" s="45"/>
      <c r="D71" s="45"/>
      <c r="E71" s="45"/>
      <c r="F71" s="45"/>
      <c r="G71" s="8" t="str">
        <f aca="false">IF(ISBLANK($G$31),"",$G$31)</f>
        <v/>
      </c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</row>
    <row r="72" customFormat="false" ht="15" hidden="false" customHeight="false" outlineLevel="0" collapsed="false">
      <c r="A72" s="42" t="n">
        <f aca="false">IF(ISBLANK($A$32),"",$A$32)</f>
        <v>0</v>
      </c>
      <c r="B72" s="42"/>
      <c r="C72" s="42"/>
      <c r="D72" s="42"/>
      <c r="E72" s="42"/>
      <c r="F72" s="42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</row>
    <row r="74" customFormat="false" ht="15" hidden="false" customHeight="false" outlineLevel="0" collapsed="false">
      <c r="A74" s="45" t="s">
        <v>32</v>
      </c>
      <c r="B74" s="45" t="e">
        <f aca="false"/>
        <v>#REF!</v>
      </c>
      <c r="C74" s="45"/>
      <c r="D74" s="45"/>
      <c r="E74" s="45"/>
      <c r="F74" s="45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</row>
    <row r="75" customFormat="false" ht="15" hidden="false" customHeight="false" outlineLevel="0" collapsed="false">
      <c r="A75" s="50" t="n">
        <f aca="false">IF(ISBLANK($A$35),"",$A$35)</f>
        <v>0</v>
      </c>
      <c r="B75" s="50"/>
      <c r="C75" s="50"/>
      <c r="D75" s="50"/>
      <c r="E75" s="50"/>
      <c r="F75" s="50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</row>
    <row r="77" customFormat="false" ht="15" hidden="false" customHeight="false" outlineLevel="0" collapsed="false">
      <c r="A77" s="45" t="s">
        <v>33</v>
      </c>
      <c r="B77" s="45" t="e">
        <f aca="false"/>
        <v>#REF!</v>
      </c>
      <c r="C77" s="45"/>
      <c r="D77" s="45"/>
      <c r="E77" s="45"/>
      <c r="F77" s="45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</row>
    <row r="78" customFormat="false" ht="15" hidden="false" customHeight="false" outlineLevel="0" collapsed="false">
      <c r="A78" s="50" t="n">
        <f aca="false">IF(ISBLANK($A$38),"",$A$38)</f>
        <v>0</v>
      </c>
      <c r="B78" s="50"/>
      <c r="C78" s="50"/>
      <c r="D78" s="50"/>
      <c r="E78" s="50"/>
      <c r="F78" s="50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50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</row>
    <row r="80" customFormat="false" ht="15.75" hidden="false" customHeight="fals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3" t="s">
        <v>35</v>
      </c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2" customFormat="false" ht="19.5" hidden="false" customHeight="false" outlineLevel="0" collapsed="false">
      <c r="A82" s="3" t="str">
        <f aca="false">$A$2</f>
        <v>List przewozowy nr </v>
      </c>
      <c r="F82" s="4"/>
    </row>
    <row r="83" customFormat="false" ht="15" hidden="false" customHeight="false" outlineLevel="0" collapsed="false">
      <c r="A83" s="5" t="n">
        <v>1</v>
      </c>
      <c r="B83" s="6" t="s">
        <v>0</v>
      </c>
      <c r="C83" s="6"/>
      <c r="D83" s="6"/>
      <c r="E83" s="6"/>
      <c r="F83" s="6"/>
      <c r="G83" s="5" t="n">
        <v>2</v>
      </c>
      <c r="H83" s="6" t="s">
        <v>1</v>
      </c>
      <c r="I83" s="6"/>
      <c r="J83" s="6"/>
      <c r="K83" s="6"/>
      <c r="L83" s="6"/>
      <c r="M83" s="5" t="n">
        <v>3</v>
      </c>
      <c r="N83" s="6" t="s">
        <v>2</v>
      </c>
      <c r="O83" s="6"/>
      <c r="P83" s="6"/>
      <c r="Q83" s="6"/>
      <c r="R83" s="6"/>
      <c r="S83" s="5" t="n">
        <v>4</v>
      </c>
      <c r="T83" s="6" t="s">
        <v>3</v>
      </c>
      <c r="U83" s="6"/>
      <c r="V83" s="6"/>
      <c r="W83" s="6"/>
      <c r="X83" s="6"/>
      <c r="Y83" s="5" t="n">
        <v>5</v>
      </c>
      <c r="Z83" s="6" t="s">
        <v>4</v>
      </c>
      <c r="AA83" s="6"/>
      <c r="AB83" s="6"/>
      <c r="AC83" s="6"/>
      <c r="AD83" s="6"/>
    </row>
    <row r="84" customFormat="false" ht="15" hidden="false" customHeight="true" outlineLevel="0" collapsed="false">
      <c r="A84" s="7" t="str">
        <f aca="false">IF(ISBLANK($A$4),"",$A$4)</f>
        <v/>
      </c>
      <c r="B84" s="7"/>
      <c r="C84" s="7"/>
      <c r="D84" s="7"/>
      <c r="E84" s="7"/>
      <c r="F84" s="7"/>
      <c r="G84" s="7" t="str">
        <f aca="false">IF(ISBLANK($G$4),"",$G$4)</f>
        <v/>
      </c>
      <c r="H84" s="7"/>
      <c r="I84" s="7"/>
      <c r="J84" s="7"/>
      <c r="K84" s="7"/>
      <c r="L84" s="7"/>
      <c r="M84" s="7" t="str">
        <f aca="false">IF(ISBLANK($M$4),"",$M$4)</f>
        <v/>
      </c>
      <c r="N84" s="7"/>
      <c r="O84" s="7"/>
      <c r="P84" s="7"/>
      <c r="Q84" s="7"/>
      <c r="R84" s="7"/>
      <c r="S84" s="7" t="str">
        <f aca="false">IF(ISBLANK($S$4),"",$S$4)</f>
        <v/>
      </c>
      <c r="T84" s="7"/>
      <c r="U84" s="7"/>
      <c r="V84" s="7"/>
      <c r="W84" s="7"/>
      <c r="X84" s="7"/>
      <c r="Y84" s="7" t="str">
        <f aca="false">IF(ISBLANK($Y$4),"",$Y$4)</f>
        <v/>
      </c>
      <c r="Z84" s="7"/>
      <c r="AA84" s="7"/>
      <c r="AB84" s="7"/>
      <c r="AC84" s="7"/>
      <c r="AD84" s="7"/>
    </row>
    <row r="85" customFormat="false" ht="15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5" hidden="false" customHeight="false" outlineLevel="0" collapsed="false">
      <c r="A86" s="5" t="n">
        <v>6</v>
      </c>
      <c r="B86" s="6" t="s">
        <v>6</v>
      </c>
      <c r="C86" s="6"/>
      <c r="D86" s="6"/>
      <c r="E86" s="6"/>
      <c r="F86" s="6"/>
      <c r="G86" s="5" t="n">
        <v>7</v>
      </c>
      <c r="H86" s="6" t="s">
        <v>7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5" t="n">
        <v>8</v>
      </c>
      <c r="T86" s="6" t="s">
        <v>8</v>
      </c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5" hidden="false" customHeight="false" outlineLevel="0" collapsed="false">
      <c r="A87" s="9" t="str">
        <f aca="false">IF(ISBLANK($A$7),"",$A$7)</f>
        <v/>
      </c>
      <c r="B87" s="9"/>
      <c r="C87" s="9"/>
      <c r="D87" s="9"/>
      <c r="E87" s="9"/>
      <c r="F87" s="9"/>
      <c r="G87" s="10" t="s">
        <v>9</v>
      </c>
      <c r="H87" s="10"/>
      <c r="I87" s="10"/>
      <c r="J87" s="10"/>
      <c r="K87" s="10"/>
      <c r="L87" s="10"/>
      <c r="M87" s="11" t="s">
        <v>10</v>
      </c>
      <c r="N87" s="11"/>
      <c r="O87" s="11"/>
      <c r="P87" s="11"/>
      <c r="Q87" s="11"/>
      <c r="R87" s="11"/>
      <c r="S87" s="10" t="s">
        <v>9</v>
      </c>
      <c r="T87" s="10"/>
      <c r="U87" s="10"/>
      <c r="V87" s="10"/>
      <c r="W87" s="10"/>
      <c r="X87" s="10"/>
      <c r="Y87" s="11" t="s">
        <v>10</v>
      </c>
      <c r="Z87" s="11"/>
      <c r="AA87" s="11"/>
      <c r="AB87" s="11"/>
      <c r="AC87" s="11"/>
      <c r="AD87" s="11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12"/>
      <c r="H88" s="13"/>
      <c r="I88" s="13"/>
      <c r="J88" s="13"/>
      <c r="K88" s="13"/>
      <c r="L88" s="14"/>
      <c r="M88" s="15"/>
      <c r="N88" s="15"/>
      <c r="O88" s="15"/>
      <c r="P88" s="15"/>
      <c r="Q88" s="15"/>
      <c r="R88" s="16"/>
      <c r="S88" s="12"/>
      <c r="T88" s="13"/>
      <c r="U88" s="13"/>
      <c r="V88" s="13"/>
      <c r="W88" s="13"/>
      <c r="X88" s="14"/>
      <c r="Y88" s="15"/>
      <c r="Z88" s="15"/>
      <c r="AA88" s="15"/>
      <c r="AB88" s="15"/>
      <c r="AC88" s="15"/>
      <c r="AD88" s="16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17" t="str">
        <f aca="false">IF(ISBLANK($G$9),"",$G$9)</f>
        <v/>
      </c>
      <c r="H89" s="17"/>
      <c r="I89" s="17"/>
      <c r="J89" s="17"/>
      <c r="K89" s="17"/>
      <c r="L89" s="17"/>
      <c r="M89" s="18" t="str">
        <f aca="false">IF(ISBLANK($M$9),"",$M$9)</f>
        <v/>
      </c>
      <c r="N89" s="18"/>
      <c r="O89" s="18"/>
      <c r="P89" s="18"/>
      <c r="Q89" s="18"/>
      <c r="R89" s="18"/>
      <c r="S89" s="17" t="str">
        <f aca="false">IF(ISBLANK($S$9),"",$S$9)</f>
        <v/>
      </c>
      <c r="T89" s="17"/>
      <c r="U89" s="17"/>
      <c r="V89" s="17"/>
      <c r="W89" s="17"/>
      <c r="X89" s="17"/>
      <c r="Y89" s="18" t="str">
        <f aca="false">IF(ISBLANK($Y$9),"",$Y$9)</f>
        <v/>
      </c>
      <c r="Z89" s="18"/>
      <c r="AA89" s="18"/>
      <c r="AB89" s="18"/>
      <c r="AC89" s="18"/>
      <c r="AD89" s="18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17"/>
      <c r="H90" s="17"/>
      <c r="I90" s="17"/>
      <c r="J90" s="17"/>
      <c r="K90" s="17"/>
      <c r="L90" s="17"/>
      <c r="M90" s="18"/>
      <c r="N90" s="18"/>
      <c r="O90" s="18"/>
      <c r="P90" s="18"/>
      <c r="Q90" s="18"/>
      <c r="R90" s="18"/>
      <c r="S90" s="17"/>
      <c r="T90" s="17"/>
      <c r="U90" s="17"/>
      <c r="V90" s="17"/>
      <c r="W90" s="17"/>
      <c r="X90" s="17"/>
      <c r="Y90" s="18"/>
      <c r="Z90" s="18"/>
      <c r="AA90" s="18"/>
      <c r="AB90" s="18"/>
      <c r="AC90" s="18"/>
      <c r="AD90" s="18"/>
    </row>
    <row r="91" customFormat="false" ht="15" hidden="false" customHeight="false" outlineLevel="0" collapsed="false">
      <c r="A91" s="5" t="n">
        <v>9</v>
      </c>
      <c r="B91" s="6" t="s">
        <v>11</v>
      </c>
      <c r="C91" s="6"/>
      <c r="D91" s="6"/>
      <c r="E91" s="6"/>
      <c r="F91" s="6"/>
      <c r="G91" s="19"/>
      <c r="H91" s="13"/>
      <c r="I91" s="20" t="s">
        <v>12</v>
      </c>
      <c r="J91" s="20" t="s">
        <v>13</v>
      </c>
      <c r="K91" s="13"/>
      <c r="L91" s="21"/>
      <c r="M91" s="15"/>
      <c r="N91" s="13"/>
      <c r="O91" s="20" t="s">
        <v>12</v>
      </c>
      <c r="P91" s="20" t="s">
        <v>13</v>
      </c>
      <c r="Q91" s="13"/>
      <c r="R91" s="16"/>
      <c r="S91" s="19"/>
      <c r="T91" s="13"/>
      <c r="U91" s="20" t="s">
        <v>12</v>
      </c>
      <c r="V91" s="20" t="s">
        <v>13</v>
      </c>
      <c r="W91" s="13"/>
      <c r="X91" s="21"/>
      <c r="Y91" s="15"/>
      <c r="Z91" s="13"/>
      <c r="AA91" s="20" t="s">
        <v>12</v>
      </c>
      <c r="AB91" s="20" t="s">
        <v>13</v>
      </c>
      <c r="AC91" s="13"/>
      <c r="AD91" s="16"/>
    </row>
    <row r="92" customFormat="false" ht="15" hidden="false" customHeight="false" outlineLevel="0" collapsed="false">
      <c r="A92" s="9" t="str">
        <f aca="false">IF(ISBLANK($A$12),"",$A$12)</f>
        <v/>
      </c>
      <c r="B92" s="9"/>
      <c r="C92" s="9"/>
      <c r="D92" s="9"/>
      <c r="E92" s="9"/>
      <c r="F92" s="9"/>
      <c r="G92" s="17" t="str">
        <f aca="false">IF(ISBLANK($G$12),"",$G$12)</f>
        <v/>
      </c>
      <c r="H92" s="17"/>
      <c r="I92" s="17"/>
      <c r="J92" s="17"/>
      <c r="K92" s="17"/>
      <c r="L92" s="17"/>
      <c r="M92" s="18" t="str">
        <f aca="false">IF(ISBLANK($M$12),"",$M$12)</f>
        <v/>
      </c>
      <c r="N92" s="18"/>
      <c r="O92" s="18"/>
      <c r="P92" s="18"/>
      <c r="Q92" s="18"/>
      <c r="R92" s="18"/>
      <c r="S92" s="17" t="str">
        <f aca="false">IF(ISBLANK($S$12),"",$S$12)</f>
        <v/>
      </c>
      <c r="T92" s="17"/>
      <c r="U92" s="17"/>
      <c r="V92" s="17"/>
      <c r="W92" s="17"/>
      <c r="X92" s="17"/>
      <c r="Y92" s="18" t="str">
        <f aca="false">IF(ISBLANK($Y$12),"",$Y$12)</f>
        <v/>
      </c>
      <c r="Z92" s="18"/>
      <c r="AA92" s="18"/>
      <c r="AB92" s="18"/>
      <c r="AC92" s="18"/>
      <c r="AD92" s="18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17"/>
      <c r="H93" s="17"/>
      <c r="I93" s="17"/>
      <c r="J93" s="17"/>
      <c r="K93" s="17"/>
      <c r="L93" s="17"/>
      <c r="M93" s="18"/>
      <c r="N93" s="18"/>
      <c r="O93" s="18"/>
      <c r="P93" s="18"/>
      <c r="Q93" s="18"/>
      <c r="R93" s="18"/>
      <c r="S93" s="17"/>
      <c r="T93" s="17"/>
      <c r="U93" s="17"/>
      <c r="V93" s="17"/>
      <c r="W93" s="17"/>
      <c r="X93" s="17"/>
      <c r="Y93" s="18"/>
      <c r="Z93" s="18"/>
      <c r="AA93" s="18"/>
      <c r="AB93" s="18"/>
      <c r="AC93" s="18"/>
      <c r="AD93" s="18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19"/>
      <c r="H94" s="13"/>
      <c r="I94" s="20" t="s">
        <v>14</v>
      </c>
      <c r="J94" s="20"/>
      <c r="K94" s="13"/>
      <c r="L94" s="21"/>
      <c r="M94" s="15"/>
      <c r="N94" s="13"/>
      <c r="O94" s="20" t="s">
        <v>14</v>
      </c>
      <c r="P94" s="20"/>
      <c r="Q94" s="13"/>
      <c r="R94" s="16"/>
      <c r="S94" s="19"/>
      <c r="T94" s="13"/>
      <c r="U94" s="20" t="s">
        <v>14</v>
      </c>
      <c r="V94" s="20"/>
      <c r="W94" s="13"/>
      <c r="X94" s="21"/>
      <c r="Y94" s="15"/>
      <c r="Z94" s="13"/>
      <c r="AA94" s="20" t="s">
        <v>14</v>
      </c>
      <c r="AB94" s="20"/>
      <c r="AC94" s="13"/>
      <c r="AD94" s="16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  <c r="G95" s="19"/>
      <c r="H95" s="15"/>
      <c r="I95" s="23"/>
      <c r="J95" s="23"/>
      <c r="K95" s="15"/>
      <c r="L95" s="21"/>
      <c r="M95" s="15"/>
      <c r="N95" s="15"/>
      <c r="O95" s="23"/>
      <c r="P95" s="23"/>
      <c r="Q95" s="15"/>
      <c r="R95" s="16"/>
      <c r="S95" s="19"/>
      <c r="T95" s="15"/>
      <c r="U95" s="23"/>
      <c r="V95" s="23"/>
      <c r="W95" s="15"/>
      <c r="X95" s="21"/>
      <c r="Y95" s="15"/>
      <c r="Z95" s="15"/>
      <c r="AA95" s="23"/>
      <c r="AB95" s="23"/>
      <c r="AC95" s="15"/>
      <c r="AD95" s="16"/>
    </row>
    <row r="96" customFormat="false" ht="16.5" hidden="false" customHeight="false" outlineLevel="0" collapsed="false">
      <c r="A96" s="5" t="n">
        <v>10</v>
      </c>
      <c r="B96" s="6" t="s">
        <v>15</v>
      </c>
      <c r="C96" s="6"/>
      <c r="D96" s="6"/>
      <c r="E96" s="6"/>
      <c r="F96" s="6"/>
      <c r="G96" s="19"/>
      <c r="H96" s="15"/>
      <c r="I96" s="24"/>
      <c r="J96" s="15"/>
      <c r="K96" s="15"/>
      <c r="L96" s="21"/>
      <c r="M96" s="15"/>
      <c r="N96" s="15"/>
      <c r="O96" s="15"/>
      <c r="P96" s="15"/>
      <c r="Q96" s="15"/>
      <c r="R96" s="16"/>
      <c r="S96" s="19"/>
      <c r="T96" s="15"/>
      <c r="U96" s="24"/>
      <c r="V96" s="15"/>
      <c r="W96" s="15"/>
      <c r="X96" s="21"/>
      <c r="Y96" s="15"/>
      <c r="Z96" s="15"/>
      <c r="AA96" s="15"/>
      <c r="AB96" s="15"/>
      <c r="AC96" s="15"/>
      <c r="AD96" s="16"/>
    </row>
    <row r="97" customFormat="false" ht="15" hidden="false" customHeight="true" outlineLevel="0" collapsed="false">
      <c r="A97" s="9" t="str">
        <f aca="false">IF(ISBLANK($A$17),"",$A$17)</f>
        <v>Freightliner Sp. z o.o.
ul. Polna 11, 00-633 Warszawa
tel. 22 648 66 55
NIP: 951-215-84-18 Regon: 140264294</v>
      </c>
      <c r="B97" s="9"/>
      <c r="C97" s="9"/>
      <c r="D97" s="9"/>
      <c r="E97" s="9"/>
      <c r="F97" s="9"/>
      <c r="G97" s="19"/>
      <c r="H97" s="15"/>
      <c r="I97" s="25" t="s">
        <v>17</v>
      </c>
      <c r="J97" s="25"/>
      <c r="K97" s="15"/>
      <c r="L97" s="21"/>
      <c r="M97" s="15"/>
      <c r="N97" s="15"/>
      <c r="O97" s="25" t="s">
        <v>17</v>
      </c>
      <c r="P97" s="25"/>
      <c r="Q97" s="15"/>
      <c r="R97" s="16"/>
      <c r="S97" s="19"/>
      <c r="T97" s="15"/>
      <c r="U97" s="25" t="s">
        <v>17</v>
      </c>
      <c r="V97" s="25"/>
      <c r="W97" s="15"/>
      <c r="X97" s="21"/>
      <c r="Y97" s="15"/>
      <c r="Z97" s="15"/>
      <c r="AA97" s="25" t="s">
        <v>17</v>
      </c>
      <c r="AB97" s="25"/>
      <c r="AC97" s="15"/>
      <c r="AD97" s="16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19"/>
      <c r="H98" s="15"/>
      <c r="I98" s="15"/>
      <c r="J98" s="15"/>
      <c r="K98" s="15"/>
      <c r="L98" s="21"/>
      <c r="M98" s="15"/>
      <c r="N98" s="15"/>
      <c r="O98" s="15"/>
      <c r="P98" s="15"/>
      <c r="Q98" s="15"/>
      <c r="R98" s="16"/>
      <c r="S98" s="19"/>
      <c r="T98" s="15"/>
      <c r="U98" s="15"/>
      <c r="V98" s="15"/>
      <c r="W98" s="15"/>
      <c r="X98" s="21"/>
      <c r="Y98" s="15"/>
      <c r="Z98" s="15"/>
      <c r="AA98" s="15"/>
      <c r="AB98" s="15"/>
      <c r="AC98" s="15"/>
      <c r="AD98" s="16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19"/>
      <c r="H99" s="15"/>
      <c r="I99" s="25"/>
      <c r="J99" s="25"/>
      <c r="K99" s="15"/>
      <c r="L99" s="21"/>
      <c r="M99" s="15"/>
      <c r="N99" s="15"/>
      <c r="O99" s="25"/>
      <c r="P99" s="25"/>
      <c r="Q99" s="15"/>
      <c r="R99" s="16"/>
      <c r="S99" s="19"/>
      <c r="T99" s="15"/>
      <c r="U99" s="25"/>
      <c r="V99" s="25"/>
      <c r="W99" s="15"/>
      <c r="X99" s="21"/>
      <c r="Y99" s="15"/>
      <c r="Z99" s="15"/>
      <c r="AA99" s="25"/>
      <c r="AB99" s="25"/>
      <c r="AC99" s="15"/>
      <c r="AD99" s="16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9"/>
      <c r="G100" s="26"/>
      <c r="H100" s="27"/>
      <c r="I100" s="27"/>
      <c r="J100" s="27"/>
      <c r="K100" s="27"/>
      <c r="L100" s="28"/>
      <c r="M100" s="27"/>
      <c r="N100" s="27"/>
      <c r="O100" s="27"/>
      <c r="P100" s="27"/>
      <c r="Q100" s="27"/>
      <c r="R100" s="29"/>
      <c r="S100" s="26"/>
      <c r="T100" s="27"/>
      <c r="U100" s="27"/>
      <c r="V100" s="27"/>
      <c r="W100" s="27"/>
      <c r="X100" s="28"/>
      <c r="Y100" s="27"/>
      <c r="Z100" s="27"/>
      <c r="AA100" s="27"/>
      <c r="AB100" s="27"/>
      <c r="AC100" s="27"/>
      <c r="AD100" s="29"/>
    </row>
    <row r="101" customFormat="false" ht="15" hidden="false" customHeight="false" outlineLevel="0" collapsed="false">
      <c r="A101" s="5" t="n">
        <v>11</v>
      </c>
      <c r="B101" s="6" t="s">
        <v>18</v>
      </c>
      <c r="C101" s="6"/>
      <c r="D101" s="6"/>
      <c r="E101" s="6"/>
      <c r="F101" s="6"/>
      <c r="G101" s="19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6"/>
      <c r="S101" s="19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6"/>
    </row>
    <row r="102" customFormat="false" ht="15.75" hidden="false" customHeight="false" outlineLevel="0" collapsed="false">
      <c r="A102" s="8" t="str">
        <f aca="false">IF(ISBLANK($A$22),"",$A$22)</f>
        <v/>
      </c>
      <c r="B102" s="8"/>
      <c r="C102" s="8"/>
      <c r="D102" s="8"/>
      <c r="E102" s="8"/>
      <c r="F102" s="8"/>
      <c r="G102" s="30" t="s">
        <v>19</v>
      </c>
      <c r="H102" s="31" t="str">
        <f aca="false">IF(ISBLANK($H$22),"",$H$22)</f>
        <v/>
      </c>
      <c r="I102" s="31"/>
      <c r="J102" s="31"/>
      <c r="K102" s="31"/>
      <c r="L102" s="31"/>
      <c r="M102" s="32" t="s">
        <v>20</v>
      </c>
      <c r="N102" s="33" t="str">
        <f aca="false">IF(ISBLANK($N$22),"",$N$22)</f>
        <v/>
      </c>
      <c r="O102" s="33"/>
      <c r="P102" s="32" t="s">
        <v>21</v>
      </c>
      <c r="Q102" s="34" t="str">
        <f aca="false">IF(ISBLANK($Q$22),"",$Q$22)</f>
        <v/>
      </c>
      <c r="R102" s="34"/>
      <c r="S102" s="30" t="s">
        <v>19</v>
      </c>
      <c r="T102" s="31" t="str">
        <f aca="false">IF(ISBLANK($T$22),"",$T$22)</f>
        <v/>
      </c>
      <c r="U102" s="31"/>
      <c r="V102" s="31"/>
      <c r="W102" s="31"/>
      <c r="X102" s="31"/>
      <c r="Y102" s="32" t="s">
        <v>20</v>
      </c>
      <c r="Z102" s="33" t="str">
        <f aca="false">IF(ISBLANK($Z$22),"",$Z$22)</f>
        <v/>
      </c>
      <c r="AA102" s="33"/>
      <c r="AB102" s="32" t="s">
        <v>21</v>
      </c>
      <c r="AC102" s="34" t="str">
        <f aca="false">IF(ISBLANK($AC$22),"",$AC$22)</f>
        <v/>
      </c>
      <c r="AD102" s="34"/>
    </row>
    <row r="103" customFormat="false" ht="15.75" hidden="false" customHeight="false" outlineLevel="0" collapsed="false">
      <c r="A103" s="8"/>
      <c r="B103" s="8"/>
      <c r="C103" s="8"/>
      <c r="D103" s="8"/>
      <c r="E103" s="8"/>
      <c r="F103" s="8"/>
      <c r="G103" s="35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7"/>
      <c r="S103" s="35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7"/>
    </row>
    <row r="104" customFormat="false" ht="15" hidden="false" customHeight="false" outlineLevel="0" collapsed="false">
      <c r="A104" s="5" t="n">
        <v>12</v>
      </c>
      <c r="B104" s="6" t="s">
        <v>22</v>
      </c>
      <c r="C104" s="6"/>
      <c r="D104" s="6"/>
      <c r="E104" s="6"/>
      <c r="F104" s="6"/>
      <c r="G104" s="5" t="n">
        <v>13</v>
      </c>
      <c r="H104" s="6" t="s">
        <v>23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5" t="n">
        <v>14</v>
      </c>
      <c r="T104" s="6" t="s">
        <v>24</v>
      </c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15" hidden="false" customHeight="false" outlineLevel="0" collapsed="false">
      <c r="A105" s="38" t="s">
        <v>25</v>
      </c>
      <c r="B105" s="38"/>
      <c r="C105" s="38"/>
      <c r="D105" s="38"/>
      <c r="E105" s="38"/>
      <c r="F105" s="38"/>
      <c r="G105" s="39" t="str">
        <f aca="false">IF(ISBLANK($G$25),"",$G$25)</f>
        <v/>
      </c>
      <c r="H105" s="39"/>
      <c r="I105" s="39"/>
      <c r="J105" s="39"/>
      <c r="K105" s="39"/>
      <c r="L105" s="39"/>
      <c r="M105" s="39"/>
      <c r="N105" s="39"/>
      <c r="O105" s="39"/>
      <c r="P105" s="39"/>
      <c r="Q105" s="40"/>
      <c r="R105" s="41"/>
      <c r="S105" s="8" t="str">
        <f aca="false">IF(ISBLANK($S$25),"",$S$25)</f>
        <v/>
      </c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5" hidden="false" customHeight="false" outlineLevel="0" collapsed="false">
      <c r="A106" s="42" t="str">
        <f aca="false">IF(ISBLANK($A$26),"",$A$26)</f>
        <v>całopociągowa</v>
      </c>
      <c r="B106" s="42"/>
      <c r="C106" s="42"/>
      <c r="D106" s="42"/>
      <c r="E106" s="42"/>
      <c r="F106" s="42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3" t="s">
        <v>27</v>
      </c>
      <c r="R106" s="44" t="str">
        <f aca="false">IF(ISBLANK($R$26),"",$R$26)</f>
        <v/>
      </c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3"/>
      <c r="R107" s="44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5" hidden="false" customHeight="false" outlineLevel="0" collapsed="false">
      <c r="A108" s="45" t="s">
        <v>28</v>
      </c>
      <c r="B108" s="45"/>
      <c r="C108" s="45" t="n">
        <v>47</v>
      </c>
      <c r="D108" s="45"/>
      <c r="E108" s="45"/>
      <c r="F108" s="45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15"/>
      <c r="R108" s="16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5.75" hidden="false" customHeight="false" outlineLevel="0" collapsed="false">
      <c r="A109" s="42" t="n">
        <f aca="false">IF(ISBLANK($A$29),"",$A$29)</f>
        <v>0</v>
      </c>
      <c r="B109" s="42"/>
      <c r="C109" s="42"/>
      <c r="D109" s="42"/>
      <c r="E109" s="42"/>
      <c r="F109" s="42"/>
      <c r="G109" s="46" t="s">
        <v>29</v>
      </c>
      <c r="H109" s="46"/>
      <c r="I109" s="46"/>
      <c r="J109" s="46"/>
      <c r="K109" s="47" t="str">
        <f aca="false">IF(ISBLANK($K$29),"",$K$29)</f>
        <v/>
      </c>
      <c r="L109" s="47" t="str">
        <f aca="false">IF(ISBLANK($L$29),"",$L$29)</f>
        <v/>
      </c>
      <c r="M109" s="47" t="str">
        <f aca="false">IF(ISBLANK($M$29),"",$M$29)</f>
        <v/>
      </c>
      <c r="N109" s="47" t="str">
        <f aca="false">IF(ISBLANK($N$29),"",$N$29)</f>
        <v/>
      </c>
      <c r="O109" s="47" t="str">
        <f aca="false">IF(ISBLANK($O$29),"",$O$29)</f>
        <v/>
      </c>
      <c r="P109" s="47" t="str">
        <f aca="false">IF(ISBLANK($P$29),"",$P$29)</f>
        <v/>
      </c>
      <c r="Q109" s="48" t="str">
        <f aca="false">IF(ISBLANK($Q$29),"",$Q$29)</f>
        <v/>
      </c>
      <c r="R109" s="49" t="str">
        <f aca="false">IF(ISBLANK($R$29),"",$R$29)</f>
        <v/>
      </c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5" t="n">
        <v>15</v>
      </c>
      <c r="H110" s="6" t="s">
        <v>30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5" hidden="false" customHeight="false" outlineLevel="0" collapsed="false">
      <c r="A111" s="45" t="s">
        <v>31</v>
      </c>
      <c r="B111" s="45" t="e">
        <f aca="false"/>
        <v>#REF!</v>
      </c>
      <c r="C111" s="45"/>
      <c r="D111" s="45"/>
      <c r="E111" s="45"/>
      <c r="F111" s="45"/>
      <c r="G111" s="8" t="str">
        <f aca="false">IF(ISBLANK($G$31),"",$G$31)</f>
        <v/>
      </c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5" hidden="false" customHeight="false" outlineLevel="0" collapsed="false">
      <c r="A112" s="42" t="n">
        <f aca="false">IF(ISBLANK($A$32),"",$A$32)</f>
        <v>0</v>
      </c>
      <c r="B112" s="42"/>
      <c r="C112" s="42"/>
      <c r="D112" s="42"/>
      <c r="E112" s="42"/>
      <c r="F112" s="42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5" hidden="false" customHeight="false" outlineLevel="0" collapsed="false">
      <c r="A114" s="45" t="s">
        <v>32</v>
      </c>
      <c r="B114" s="45" t="e">
        <f aca="false"/>
        <v>#REF!</v>
      </c>
      <c r="C114" s="45"/>
      <c r="D114" s="45"/>
      <c r="E114" s="45"/>
      <c r="F114" s="45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5" hidden="false" customHeight="false" outlineLevel="0" collapsed="false">
      <c r="A115" s="50" t="n">
        <f aca="false">IF(ISBLANK($A$35),"",$A$35)</f>
        <v>0</v>
      </c>
      <c r="B115" s="50"/>
      <c r="C115" s="50"/>
      <c r="D115" s="50"/>
      <c r="E115" s="50"/>
      <c r="F115" s="50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5" hidden="false" customHeight="false" outlineLevel="0" collapsed="false">
      <c r="A117" s="45" t="s">
        <v>33</v>
      </c>
      <c r="B117" s="45" t="e">
        <f aca="false"/>
        <v>#REF!</v>
      </c>
      <c r="C117" s="45"/>
      <c r="D117" s="45"/>
      <c r="E117" s="45"/>
      <c r="F117" s="45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5" hidden="false" customHeight="false" outlineLevel="0" collapsed="false">
      <c r="A118" s="50" t="n">
        <f aca="false">IF(ISBLANK($A$38),"",$A$38)</f>
        <v>0</v>
      </c>
      <c r="B118" s="50"/>
      <c r="C118" s="50"/>
      <c r="D118" s="50"/>
      <c r="E118" s="50"/>
      <c r="F118" s="50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50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5.75" hidden="false" customHeight="fals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3" t="s">
        <v>36</v>
      </c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2" customFormat="false" ht="19.5" hidden="false" customHeight="false" outlineLevel="0" collapsed="false">
      <c r="A122" s="3" t="str">
        <f aca="false">$A$2</f>
        <v>List przewozowy nr </v>
      </c>
      <c r="F122" s="4"/>
    </row>
    <row r="123" customFormat="false" ht="15" hidden="false" customHeight="false" outlineLevel="0" collapsed="false">
      <c r="A123" s="5" t="n">
        <v>1</v>
      </c>
      <c r="B123" s="6" t="s">
        <v>0</v>
      </c>
      <c r="C123" s="6"/>
      <c r="D123" s="6"/>
      <c r="E123" s="6"/>
      <c r="F123" s="6"/>
      <c r="G123" s="5" t="n">
        <v>2</v>
      </c>
      <c r="H123" s="6" t="s">
        <v>1</v>
      </c>
      <c r="I123" s="6"/>
      <c r="J123" s="6"/>
      <c r="K123" s="6"/>
      <c r="L123" s="6"/>
      <c r="M123" s="5" t="n">
        <v>3</v>
      </c>
      <c r="N123" s="6" t="s">
        <v>2</v>
      </c>
      <c r="O123" s="6"/>
      <c r="P123" s="6"/>
      <c r="Q123" s="6"/>
      <c r="R123" s="6"/>
      <c r="S123" s="5" t="n">
        <v>4</v>
      </c>
      <c r="T123" s="6" t="s">
        <v>3</v>
      </c>
      <c r="U123" s="6"/>
      <c r="V123" s="6"/>
      <c r="W123" s="6"/>
      <c r="X123" s="6"/>
      <c r="Y123" s="5" t="n">
        <v>5</v>
      </c>
      <c r="Z123" s="6" t="s">
        <v>4</v>
      </c>
      <c r="AA123" s="6"/>
      <c r="AB123" s="6"/>
      <c r="AC123" s="6"/>
      <c r="AD123" s="6"/>
    </row>
    <row r="124" customFormat="false" ht="15" hidden="false" customHeight="true" outlineLevel="0" collapsed="false">
      <c r="A124" s="7" t="str">
        <f aca="false">IF(ISBLANK($A$4),"",$A$4)</f>
        <v/>
      </c>
      <c r="B124" s="7"/>
      <c r="C124" s="7"/>
      <c r="D124" s="7"/>
      <c r="E124" s="7"/>
      <c r="F124" s="7"/>
      <c r="G124" s="7" t="str">
        <f aca="false">IF(ISBLANK($G$4),"",$G$4)</f>
        <v/>
      </c>
      <c r="H124" s="7"/>
      <c r="I124" s="7"/>
      <c r="J124" s="7"/>
      <c r="K124" s="7"/>
      <c r="L124" s="7"/>
      <c r="M124" s="7" t="str">
        <f aca="false">IF(ISBLANK($M$4),"",$M$4)</f>
        <v/>
      </c>
      <c r="N124" s="7"/>
      <c r="O124" s="7"/>
      <c r="P124" s="7"/>
      <c r="Q124" s="7"/>
      <c r="R124" s="7"/>
      <c r="S124" s="7" t="str">
        <f aca="false">IF(ISBLANK($S$4),"",$S$4)</f>
        <v/>
      </c>
      <c r="T124" s="7"/>
      <c r="U124" s="7"/>
      <c r="V124" s="7"/>
      <c r="W124" s="7"/>
      <c r="X124" s="7"/>
      <c r="Y124" s="7" t="str">
        <f aca="false">IF(ISBLANK($Y$4),"",$Y$4)</f>
        <v/>
      </c>
      <c r="Z124" s="7"/>
      <c r="AA124" s="7"/>
      <c r="AB124" s="7"/>
      <c r="AC124" s="7"/>
      <c r="AD124" s="7"/>
    </row>
    <row r="125" customFormat="false" ht="15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5" hidden="false" customHeight="false" outlineLevel="0" collapsed="false">
      <c r="A126" s="5" t="n">
        <v>6</v>
      </c>
      <c r="B126" s="6" t="s">
        <v>6</v>
      </c>
      <c r="C126" s="6"/>
      <c r="D126" s="6"/>
      <c r="E126" s="6"/>
      <c r="F126" s="6"/>
      <c r="G126" s="5" t="n">
        <v>7</v>
      </c>
      <c r="H126" s="6" t="s">
        <v>7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5" t="n">
        <v>8</v>
      </c>
      <c r="T126" s="6" t="s">
        <v>8</v>
      </c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15" hidden="false" customHeight="false" outlineLevel="0" collapsed="false">
      <c r="A127" s="9" t="str">
        <f aca="false">IF(ISBLANK($A$7),"",$A$7)</f>
        <v/>
      </c>
      <c r="B127" s="9"/>
      <c r="C127" s="9"/>
      <c r="D127" s="9"/>
      <c r="E127" s="9"/>
      <c r="F127" s="9"/>
      <c r="G127" s="10" t="s">
        <v>9</v>
      </c>
      <c r="H127" s="10"/>
      <c r="I127" s="10"/>
      <c r="J127" s="10"/>
      <c r="K127" s="10"/>
      <c r="L127" s="10"/>
      <c r="M127" s="11" t="s">
        <v>10</v>
      </c>
      <c r="N127" s="11"/>
      <c r="O127" s="11"/>
      <c r="P127" s="11"/>
      <c r="Q127" s="11"/>
      <c r="R127" s="11"/>
      <c r="S127" s="10" t="s">
        <v>9</v>
      </c>
      <c r="T127" s="10"/>
      <c r="U127" s="10"/>
      <c r="V127" s="10"/>
      <c r="W127" s="10"/>
      <c r="X127" s="10"/>
      <c r="Y127" s="11" t="s">
        <v>10</v>
      </c>
      <c r="Z127" s="11"/>
      <c r="AA127" s="11"/>
      <c r="AB127" s="11"/>
      <c r="AC127" s="11"/>
      <c r="AD127" s="11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12"/>
      <c r="H128" s="13"/>
      <c r="I128" s="13"/>
      <c r="J128" s="13"/>
      <c r="K128" s="13"/>
      <c r="L128" s="14"/>
      <c r="M128" s="15"/>
      <c r="N128" s="15"/>
      <c r="O128" s="15"/>
      <c r="P128" s="15"/>
      <c r="Q128" s="15"/>
      <c r="R128" s="16"/>
      <c r="S128" s="12"/>
      <c r="T128" s="13"/>
      <c r="U128" s="13"/>
      <c r="V128" s="13"/>
      <c r="W128" s="13"/>
      <c r="X128" s="14"/>
      <c r="Y128" s="15"/>
      <c r="Z128" s="15"/>
      <c r="AA128" s="15"/>
      <c r="AB128" s="15"/>
      <c r="AC128" s="15"/>
      <c r="AD128" s="16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17" t="str">
        <f aca="false">IF(ISBLANK($G$9),"",$G$9)</f>
        <v/>
      </c>
      <c r="H129" s="17"/>
      <c r="I129" s="17"/>
      <c r="J129" s="17"/>
      <c r="K129" s="17"/>
      <c r="L129" s="17"/>
      <c r="M129" s="18" t="str">
        <f aca="false">IF(ISBLANK($M$9),"",$M$9)</f>
        <v/>
      </c>
      <c r="N129" s="18"/>
      <c r="O129" s="18"/>
      <c r="P129" s="18"/>
      <c r="Q129" s="18"/>
      <c r="R129" s="18"/>
      <c r="S129" s="17" t="str">
        <f aca="false">IF(ISBLANK($S$9),"",$S$9)</f>
        <v/>
      </c>
      <c r="T129" s="17"/>
      <c r="U129" s="17"/>
      <c r="V129" s="17"/>
      <c r="W129" s="17"/>
      <c r="X129" s="17"/>
      <c r="Y129" s="18" t="str">
        <f aca="false">IF(ISBLANK($Y$9),"",$Y$9)</f>
        <v/>
      </c>
      <c r="Z129" s="18"/>
      <c r="AA129" s="18"/>
      <c r="AB129" s="18"/>
      <c r="AC129" s="18"/>
      <c r="AD129" s="18"/>
    </row>
    <row r="130" customFormat="false" ht="15.75" hidden="false" customHeight="false" outlineLevel="0" collapsed="false">
      <c r="A130" s="9"/>
      <c r="B130" s="9"/>
      <c r="C130" s="9"/>
      <c r="D130" s="9"/>
      <c r="E130" s="9"/>
      <c r="F130" s="9"/>
      <c r="G130" s="17"/>
      <c r="H130" s="17"/>
      <c r="I130" s="17"/>
      <c r="J130" s="17"/>
      <c r="K130" s="17"/>
      <c r="L130" s="17"/>
      <c r="M130" s="18"/>
      <c r="N130" s="18"/>
      <c r="O130" s="18"/>
      <c r="P130" s="18"/>
      <c r="Q130" s="18"/>
      <c r="R130" s="18"/>
      <c r="S130" s="17"/>
      <c r="T130" s="17"/>
      <c r="U130" s="17"/>
      <c r="V130" s="17"/>
      <c r="W130" s="17"/>
      <c r="X130" s="17"/>
      <c r="Y130" s="18"/>
      <c r="Z130" s="18"/>
      <c r="AA130" s="18"/>
      <c r="AB130" s="18"/>
      <c r="AC130" s="18"/>
      <c r="AD130" s="18"/>
    </row>
    <row r="131" customFormat="false" ht="15" hidden="false" customHeight="false" outlineLevel="0" collapsed="false">
      <c r="A131" s="5" t="n">
        <v>9</v>
      </c>
      <c r="B131" s="6" t="s">
        <v>11</v>
      </c>
      <c r="C131" s="6"/>
      <c r="D131" s="6"/>
      <c r="E131" s="6"/>
      <c r="F131" s="6"/>
      <c r="G131" s="19"/>
      <c r="H131" s="13"/>
      <c r="I131" s="20" t="s">
        <v>12</v>
      </c>
      <c r="J131" s="20" t="s">
        <v>13</v>
      </c>
      <c r="K131" s="13"/>
      <c r="L131" s="21"/>
      <c r="M131" s="15"/>
      <c r="N131" s="13"/>
      <c r="O131" s="20" t="s">
        <v>12</v>
      </c>
      <c r="P131" s="20" t="s">
        <v>13</v>
      </c>
      <c r="Q131" s="13"/>
      <c r="R131" s="16"/>
      <c r="S131" s="19"/>
      <c r="T131" s="13"/>
      <c r="U131" s="20" t="s">
        <v>12</v>
      </c>
      <c r="V131" s="20" t="s">
        <v>13</v>
      </c>
      <c r="W131" s="13"/>
      <c r="X131" s="21"/>
      <c r="Y131" s="15"/>
      <c r="Z131" s="13"/>
      <c r="AA131" s="20" t="s">
        <v>12</v>
      </c>
      <c r="AB131" s="20" t="s">
        <v>13</v>
      </c>
      <c r="AC131" s="13"/>
      <c r="AD131" s="16"/>
    </row>
    <row r="132" customFormat="false" ht="15" hidden="false" customHeight="false" outlineLevel="0" collapsed="false">
      <c r="A132" s="9" t="str">
        <f aca="false">IF(ISBLANK($A$12),"",$A$12)</f>
        <v/>
      </c>
      <c r="B132" s="9"/>
      <c r="C132" s="9"/>
      <c r="D132" s="9"/>
      <c r="E132" s="9"/>
      <c r="F132" s="9"/>
      <c r="G132" s="17" t="str">
        <f aca="false">IF(ISBLANK($G$12),"",$G$12)</f>
        <v/>
      </c>
      <c r="H132" s="17"/>
      <c r="I132" s="17"/>
      <c r="J132" s="17"/>
      <c r="K132" s="17"/>
      <c r="L132" s="17"/>
      <c r="M132" s="18" t="str">
        <f aca="false">IF(ISBLANK($M$12),"",$M$12)</f>
        <v/>
      </c>
      <c r="N132" s="18"/>
      <c r="O132" s="18"/>
      <c r="P132" s="18"/>
      <c r="Q132" s="18"/>
      <c r="R132" s="18"/>
      <c r="S132" s="17" t="str">
        <f aca="false">IF(ISBLANK($S$12),"",$S$12)</f>
        <v/>
      </c>
      <c r="T132" s="17"/>
      <c r="U132" s="17"/>
      <c r="V132" s="17"/>
      <c r="W132" s="17"/>
      <c r="X132" s="17"/>
      <c r="Y132" s="18" t="str">
        <f aca="false">IF(ISBLANK($Y$12),"",$Y$12)</f>
        <v/>
      </c>
      <c r="Z132" s="18"/>
      <c r="AA132" s="18"/>
      <c r="AB132" s="18"/>
      <c r="AC132" s="18"/>
      <c r="AD132" s="18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17"/>
      <c r="H133" s="17"/>
      <c r="I133" s="17"/>
      <c r="J133" s="17"/>
      <c r="K133" s="17"/>
      <c r="L133" s="17"/>
      <c r="M133" s="18"/>
      <c r="N133" s="18"/>
      <c r="O133" s="18"/>
      <c r="P133" s="18"/>
      <c r="Q133" s="18"/>
      <c r="R133" s="18"/>
      <c r="S133" s="17"/>
      <c r="T133" s="17"/>
      <c r="U133" s="17"/>
      <c r="V133" s="17"/>
      <c r="W133" s="17"/>
      <c r="X133" s="17"/>
      <c r="Y133" s="18"/>
      <c r="Z133" s="18"/>
      <c r="AA133" s="18"/>
      <c r="AB133" s="18"/>
      <c r="AC133" s="18"/>
      <c r="AD133" s="18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19"/>
      <c r="H134" s="13"/>
      <c r="I134" s="20" t="s">
        <v>14</v>
      </c>
      <c r="J134" s="20"/>
      <c r="K134" s="13"/>
      <c r="L134" s="21"/>
      <c r="M134" s="15"/>
      <c r="N134" s="13"/>
      <c r="O134" s="20" t="s">
        <v>14</v>
      </c>
      <c r="P134" s="20"/>
      <c r="Q134" s="13"/>
      <c r="R134" s="16"/>
      <c r="S134" s="19"/>
      <c r="T134" s="13"/>
      <c r="U134" s="20" t="s">
        <v>14</v>
      </c>
      <c r="V134" s="20"/>
      <c r="W134" s="13"/>
      <c r="X134" s="21"/>
      <c r="Y134" s="15"/>
      <c r="Z134" s="13"/>
      <c r="AA134" s="20" t="s">
        <v>14</v>
      </c>
      <c r="AB134" s="20"/>
      <c r="AC134" s="13"/>
      <c r="AD134" s="16"/>
    </row>
    <row r="135" customFormat="false" ht="15.75" hidden="false" customHeight="false" outlineLevel="0" collapsed="false">
      <c r="A135" s="9"/>
      <c r="B135" s="9"/>
      <c r="C135" s="9"/>
      <c r="D135" s="9"/>
      <c r="E135" s="9"/>
      <c r="F135" s="9"/>
      <c r="G135" s="19"/>
      <c r="H135" s="15"/>
      <c r="I135" s="23"/>
      <c r="J135" s="23"/>
      <c r="K135" s="15"/>
      <c r="L135" s="21"/>
      <c r="M135" s="15"/>
      <c r="N135" s="15"/>
      <c r="O135" s="23"/>
      <c r="P135" s="23"/>
      <c r="Q135" s="15"/>
      <c r="R135" s="16"/>
      <c r="S135" s="19"/>
      <c r="T135" s="15"/>
      <c r="U135" s="23"/>
      <c r="V135" s="23"/>
      <c r="W135" s="15"/>
      <c r="X135" s="21"/>
      <c r="Y135" s="15"/>
      <c r="Z135" s="15"/>
      <c r="AA135" s="23"/>
      <c r="AB135" s="23"/>
      <c r="AC135" s="15"/>
      <c r="AD135" s="16"/>
    </row>
    <row r="136" customFormat="false" ht="16.5" hidden="false" customHeight="false" outlineLevel="0" collapsed="false">
      <c r="A136" s="5" t="n">
        <v>10</v>
      </c>
      <c r="B136" s="6" t="s">
        <v>15</v>
      </c>
      <c r="C136" s="6"/>
      <c r="D136" s="6"/>
      <c r="E136" s="6"/>
      <c r="F136" s="6"/>
      <c r="G136" s="19"/>
      <c r="H136" s="15"/>
      <c r="I136" s="24"/>
      <c r="J136" s="15"/>
      <c r="K136" s="15"/>
      <c r="L136" s="21"/>
      <c r="M136" s="15"/>
      <c r="N136" s="15"/>
      <c r="O136" s="15"/>
      <c r="P136" s="15"/>
      <c r="Q136" s="15"/>
      <c r="R136" s="16"/>
      <c r="S136" s="19"/>
      <c r="T136" s="15"/>
      <c r="U136" s="24"/>
      <c r="V136" s="15"/>
      <c r="W136" s="15"/>
      <c r="X136" s="21"/>
      <c r="Y136" s="15"/>
      <c r="Z136" s="15"/>
      <c r="AA136" s="15"/>
      <c r="AB136" s="15"/>
      <c r="AC136" s="15"/>
      <c r="AD136" s="16"/>
    </row>
    <row r="137" customFormat="false" ht="15" hidden="false" customHeight="true" outlineLevel="0" collapsed="false">
      <c r="A137" s="9" t="str">
        <f aca="false">IF(ISBLANK($A$17),"",$A$17)</f>
        <v>Freightliner Sp. z o.o.
ul. Polna 11, 00-633 Warszawa
tel. 22 648 66 55
NIP: 951-215-84-18 Regon: 140264294</v>
      </c>
      <c r="B137" s="9"/>
      <c r="C137" s="9"/>
      <c r="D137" s="9"/>
      <c r="E137" s="9"/>
      <c r="F137" s="9"/>
      <c r="G137" s="19"/>
      <c r="H137" s="15"/>
      <c r="I137" s="25" t="s">
        <v>17</v>
      </c>
      <c r="J137" s="25"/>
      <c r="K137" s="15"/>
      <c r="L137" s="21"/>
      <c r="M137" s="15"/>
      <c r="N137" s="15"/>
      <c r="O137" s="25" t="s">
        <v>17</v>
      </c>
      <c r="P137" s="25"/>
      <c r="Q137" s="15"/>
      <c r="R137" s="16"/>
      <c r="S137" s="19"/>
      <c r="T137" s="15"/>
      <c r="U137" s="25" t="s">
        <v>17</v>
      </c>
      <c r="V137" s="25"/>
      <c r="W137" s="15"/>
      <c r="X137" s="21"/>
      <c r="Y137" s="15"/>
      <c r="Z137" s="15"/>
      <c r="AA137" s="25" t="s">
        <v>17</v>
      </c>
      <c r="AB137" s="25"/>
      <c r="AC137" s="15"/>
      <c r="AD137" s="16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19"/>
      <c r="H138" s="15"/>
      <c r="I138" s="15"/>
      <c r="J138" s="15"/>
      <c r="K138" s="15"/>
      <c r="L138" s="21"/>
      <c r="M138" s="15"/>
      <c r="N138" s="15"/>
      <c r="O138" s="15"/>
      <c r="P138" s="15"/>
      <c r="Q138" s="15"/>
      <c r="R138" s="16"/>
      <c r="S138" s="19"/>
      <c r="T138" s="15"/>
      <c r="U138" s="15"/>
      <c r="V138" s="15"/>
      <c r="W138" s="15"/>
      <c r="X138" s="21"/>
      <c r="Y138" s="15"/>
      <c r="Z138" s="15"/>
      <c r="AA138" s="15"/>
      <c r="AB138" s="15"/>
      <c r="AC138" s="15"/>
      <c r="AD138" s="16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19"/>
      <c r="H139" s="15"/>
      <c r="I139" s="25"/>
      <c r="J139" s="25"/>
      <c r="K139" s="15"/>
      <c r="L139" s="21"/>
      <c r="M139" s="15"/>
      <c r="N139" s="15"/>
      <c r="O139" s="25"/>
      <c r="P139" s="25"/>
      <c r="Q139" s="15"/>
      <c r="R139" s="16"/>
      <c r="S139" s="19"/>
      <c r="T139" s="15"/>
      <c r="U139" s="25"/>
      <c r="V139" s="25"/>
      <c r="W139" s="15"/>
      <c r="X139" s="21"/>
      <c r="Y139" s="15"/>
      <c r="Z139" s="15"/>
      <c r="AA139" s="25"/>
      <c r="AB139" s="25"/>
      <c r="AC139" s="15"/>
      <c r="AD139" s="16"/>
    </row>
    <row r="140" customFormat="false" ht="15.75" hidden="false" customHeight="false" outlineLevel="0" collapsed="false">
      <c r="A140" s="9"/>
      <c r="B140" s="9"/>
      <c r="C140" s="9"/>
      <c r="D140" s="9"/>
      <c r="E140" s="9"/>
      <c r="F140" s="9"/>
      <c r="G140" s="26"/>
      <c r="H140" s="27"/>
      <c r="I140" s="27"/>
      <c r="J140" s="27"/>
      <c r="K140" s="27"/>
      <c r="L140" s="28"/>
      <c r="M140" s="27"/>
      <c r="N140" s="27"/>
      <c r="O140" s="27"/>
      <c r="P140" s="27"/>
      <c r="Q140" s="27"/>
      <c r="R140" s="29"/>
      <c r="S140" s="26"/>
      <c r="T140" s="27"/>
      <c r="U140" s="27"/>
      <c r="V140" s="27"/>
      <c r="W140" s="27"/>
      <c r="X140" s="28"/>
      <c r="Y140" s="27"/>
      <c r="Z140" s="27"/>
      <c r="AA140" s="27"/>
      <c r="AB140" s="27"/>
      <c r="AC140" s="27"/>
      <c r="AD140" s="29"/>
    </row>
    <row r="141" customFormat="false" ht="15" hidden="false" customHeight="false" outlineLevel="0" collapsed="false">
      <c r="A141" s="5" t="n">
        <v>11</v>
      </c>
      <c r="B141" s="6" t="s">
        <v>18</v>
      </c>
      <c r="C141" s="6"/>
      <c r="D141" s="6"/>
      <c r="E141" s="6"/>
      <c r="F141" s="6"/>
      <c r="G141" s="19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6"/>
      <c r="S141" s="19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6"/>
    </row>
    <row r="142" customFormat="false" ht="15.75" hidden="false" customHeight="false" outlineLevel="0" collapsed="false">
      <c r="A142" s="8" t="str">
        <f aca="false">IF(ISBLANK($A$22),"",$A$22)</f>
        <v/>
      </c>
      <c r="B142" s="8"/>
      <c r="C142" s="8"/>
      <c r="D142" s="8"/>
      <c r="E142" s="8"/>
      <c r="F142" s="8"/>
      <c r="G142" s="30" t="s">
        <v>19</v>
      </c>
      <c r="H142" s="31" t="str">
        <f aca="false">IF(ISBLANK($H$22),"",$H$22)</f>
        <v/>
      </c>
      <c r="I142" s="31"/>
      <c r="J142" s="31"/>
      <c r="K142" s="31"/>
      <c r="L142" s="31"/>
      <c r="M142" s="32" t="s">
        <v>20</v>
      </c>
      <c r="N142" s="33" t="str">
        <f aca="false">IF(ISBLANK($N$22),"",$N$22)</f>
        <v/>
      </c>
      <c r="O142" s="33"/>
      <c r="P142" s="32" t="s">
        <v>21</v>
      </c>
      <c r="Q142" s="34" t="str">
        <f aca="false">IF(ISBLANK($Q$22),"",$Q$22)</f>
        <v/>
      </c>
      <c r="R142" s="34"/>
      <c r="S142" s="30" t="s">
        <v>19</v>
      </c>
      <c r="T142" s="31" t="str">
        <f aca="false">IF(ISBLANK($T$22),"",$T$22)</f>
        <v/>
      </c>
      <c r="U142" s="31"/>
      <c r="V142" s="31"/>
      <c r="W142" s="31"/>
      <c r="X142" s="31"/>
      <c r="Y142" s="32" t="s">
        <v>20</v>
      </c>
      <c r="Z142" s="33" t="str">
        <f aca="false">IF(ISBLANK($Z$22),"",$Z$22)</f>
        <v/>
      </c>
      <c r="AA142" s="33"/>
      <c r="AB142" s="32" t="s">
        <v>21</v>
      </c>
      <c r="AC142" s="34" t="str">
        <f aca="false">IF(ISBLANK($AC$22),"",$AC$22)</f>
        <v/>
      </c>
      <c r="AD142" s="34"/>
    </row>
    <row r="143" customFormat="false" ht="15.75" hidden="false" customHeight="false" outlineLevel="0" collapsed="false">
      <c r="A143" s="8"/>
      <c r="B143" s="8"/>
      <c r="C143" s="8"/>
      <c r="D143" s="8"/>
      <c r="E143" s="8"/>
      <c r="F143" s="8"/>
      <c r="G143" s="35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7"/>
      <c r="S143" s="35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7"/>
    </row>
    <row r="144" customFormat="false" ht="15" hidden="false" customHeight="false" outlineLevel="0" collapsed="false">
      <c r="A144" s="5" t="n">
        <v>12</v>
      </c>
      <c r="B144" s="6" t="s">
        <v>22</v>
      </c>
      <c r="C144" s="6"/>
      <c r="D144" s="6"/>
      <c r="E144" s="6"/>
      <c r="F144" s="6"/>
      <c r="G144" s="5" t="n">
        <v>13</v>
      </c>
      <c r="H144" s="6" t="s">
        <v>23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5" t="n">
        <v>14</v>
      </c>
      <c r="T144" s="6" t="s">
        <v>24</v>
      </c>
      <c r="U144" s="6"/>
      <c r="V144" s="6"/>
      <c r="W144" s="6"/>
      <c r="X144" s="6"/>
      <c r="Y144" s="6"/>
      <c r="Z144" s="6"/>
      <c r="AA144" s="6"/>
      <c r="AB144" s="6"/>
      <c r="AC144" s="6"/>
      <c r="AD144" s="6"/>
    </row>
    <row r="145" customFormat="false" ht="15" hidden="false" customHeight="false" outlineLevel="0" collapsed="false">
      <c r="A145" s="38" t="s">
        <v>25</v>
      </c>
      <c r="B145" s="38"/>
      <c r="C145" s="38"/>
      <c r="D145" s="38"/>
      <c r="E145" s="38"/>
      <c r="F145" s="38"/>
      <c r="G145" s="39" t="str">
        <f aca="false">IF(ISBLANK($G$25),"",$G$25)</f>
        <v/>
      </c>
      <c r="H145" s="39"/>
      <c r="I145" s="39"/>
      <c r="J145" s="39"/>
      <c r="K145" s="39"/>
      <c r="L145" s="39"/>
      <c r="M145" s="39"/>
      <c r="N145" s="39"/>
      <c r="O145" s="39"/>
      <c r="P145" s="39"/>
      <c r="Q145" s="40"/>
      <c r="R145" s="41"/>
      <c r="S145" s="8" t="str">
        <f aca="false">IF(ISBLANK($S$25),"",$S$25)</f>
        <v/>
      </c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5" hidden="false" customHeight="false" outlineLevel="0" collapsed="false">
      <c r="A146" s="42" t="str">
        <f aca="false">IF(ISBLANK($A$26),"",$A$26)</f>
        <v>całopociągowa</v>
      </c>
      <c r="B146" s="42"/>
      <c r="C146" s="42"/>
      <c r="D146" s="42"/>
      <c r="E146" s="42"/>
      <c r="F146" s="42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3" t="s">
        <v>27</v>
      </c>
      <c r="R146" s="44" t="str">
        <f aca="false">IF(ISBLANK($R$26),"",$R$26)</f>
        <v/>
      </c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3"/>
      <c r="R147" s="44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5" hidden="false" customHeight="false" outlineLevel="0" collapsed="false">
      <c r="A148" s="45" t="s">
        <v>28</v>
      </c>
      <c r="B148" s="45"/>
      <c r="C148" s="45" t="n">
        <v>47</v>
      </c>
      <c r="D148" s="45"/>
      <c r="E148" s="45"/>
      <c r="F148" s="45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15"/>
      <c r="R148" s="16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5.75" hidden="false" customHeight="false" outlineLevel="0" collapsed="false">
      <c r="A149" s="42" t="n">
        <f aca="false">IF(ISBLANK($A$29),"",$A$29)</f>
        <v>0</v>
      </c>
      <c r="B149" s="42"/>
      <c r="C149" s="42"/>
      <c r="D149" s="42"/>
      <c r="E149" s="42"/>
      <c r="F149" s="42"/>
      <c r="G149" s="46" t="s">
        <v>29</v>
      </c>
      <c r="H149" s="46"/>
      <c r="I149" s="46"/>
      <c r="J149" s="46"/>
      <c r="K149" s="47" t="str">
        <f aca="false">IF(ISBLANK($K$29),"",$K$29)</f>
        <v/>
      </c>
      <c r="L149" s="47" t="str">
        <f aca="false">IF(ISBLANK($L$29),"",$L$29)</f>
        <v/>
      </c>
      <c r="M149" s="47" t="str">
        <f aca="false">IF(ISBLANK($M$29),"",$M$29)</f>
        <v/>
      </c>
      <c r="N149" s="47" t="str">
        <f aca="false">IF(ISBLANK($N$29),"",$N$29)</f>
        <v/>
      </c>
      <c r="O149" s="47" t="str">
        <f aca="false">IF(ISBLANK($O$29),"",$O$29)</f>
        <v/>
      </c>
      <c r="P149" s="47" t="str">
        <f aca="false">IF(ISBLANK($P$29),"",$P$29)</f>
        <v/>
      </c>
      <c r="Q149" s="48" t="str">
        <f aca="false">IF(ISBLANK($Q$29),"",$Q$29)</f>
        <v/>
      </c>
      <c r="R149" s="49" t="str">
        <f aca="false">IF(ISBLANK($R$29),"",$R$29)</f>
        <v/>
      </c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5" t="n">
        <v>15</v>
      </c>
      <c r="H150" s="6" t="s">
        <v>30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5" hidden="false" customHeight="false" outlineLevel="0" collapsed="false">
      <c r="A151" s="45" t="s">
        <v>31</v>
      </c>
      <c r="B151" s="45" t="e">
        <f aca="false"/>
        <v>#REF!</v>
      </c>
      <c r="C151" s="45"/>
      <c r="D151" s="45"/>
      <c r="E151" s="45"/>
      <c r="F151" s="45"/>
      <c r="G151" s="8" t="str">
        <f aca="false">IF(ISBLANK($G$31),"",$G$31)</f>
        <v/>
      </c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5" hidden="false" customHeight="false" outlineLevel="0" collapsed="false">
      <c r="A152" s="42" t="n">
        <f aca="false">IF(ISBLANK($A$32),"",$A$32)</f>
        <v>0</v>
      </c>
      <c r="B152" s="42"/>
      <c r="C152" s="42"/>
      <c r="D152" s="42"/>
      <c r="E152" s="42"/>
      <c r="F152" s="42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5" hidden="false" customHeight="false" outlineLevel="0" collapsed="false">
      <c r="A154" s="45" t="s">
        <v>32</v>
      </c>
      <c r="B154" s="45" t="e">
        <f aca="false"/>
        <v>#REF!</v>
      </c>
      <c r="C154" s="45"/>
      <c r="D154" s="45"/>
      <c r="E154" s="45"/>
      <c r="F154" s="45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5" hidden="false" customHeight="false" outlineLevel="0" collapsed="false">
      <c r="A155" s="50" t="n">
        <f aca="false">IF(ISBLANK($A$35),"",$A$35)</f>
        <v>0</v>
      </c>
      <c r="B155" s="50"/>
      <c r="C155" s="50"/>
      <c r="D155" s="50"/>
      <c r="E155" s="50"/>
      <c r="F155" s="50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5" hidden="false" customHeight="false" outlineLevel="0" collapsed="false">
      <c r="A157" s="45" t="s">
        <v>33</v>
      </c>
      <c r="B157" s="45" t="e">
        <f aca="false"/>
        <v>#REF!</v>
      </c>
      <c r="C157" s="45"/>
      <c r="D157" s="45"/>
      <c r="E157" s="45"/>
      <c r="F157" s="45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5" hidden="false" customHeight="false" outlineLevel="0" collapsed="false">
      <c r="A158" s="50" t="n">
        <f aca="false">IF(ISBLANK($A$38),"",$A$38)</f>
        <v>0</v>
      </c>
      <c r="B158" s="50"/>
      <c r="C158" s="50"/>
      <c r="D158" s="50"/>
      <c r="E158" s="50"/>
      <c r="F158" s="50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50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5.75" hidden="false" customHeight="false" outlineLevel="0" collapsed="false">
      <c r="A160" s="51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3" t="s">
        <v>37</v>
      </c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</sheetData>
  <mergeCells count="300">
    <mergeCell ref="B3:F3"/>
    <mergeCell ref="H3:L3"/>
    <mergeCell ref="N3:R3"/>
    <mergeCell ref="T3:X3"/>
    <mergeCell ref="Z3:AD3"/>
    <mergeCell ref="A4:F5"/>
    <mergeCell ref="G4:L5"/>
    <mergeCell ref="M4:R5"/>
    <mergeCell ref="S4:X5"/>
    <mergeCell ref="Y4:AD5"/>
    <mergeCell ref="B6:F6"/>
    <mergeCell ref="H6:R6"/>
    <mergeCell ref="T6:AD6"/>
    <mergeCell ref="A7:F10"/>
    <mergeCell ref="G7:L7"/>
    <mergeCell ref="M7:R7"/>
    <mergeCell ref="S7:X7"/>
    <mergeCell ref="Y7:AD7"/>
    <mergeCell ref="G9:L10"/>
    <mergeCell ref="M9:R10"/>
    <mergeCell ref="S9:X10"/>
    <mergeCell ref="Y9:AD10"/>
    <mergeCell ref="B11:F11"/>
    <mergeCell ref="I11:J11"/>
    <mergeCell ref="O11:P11"/>
    <mergeCell ref="U11:V11"/>
    <mergeCell ref="AA11:AB11"/>
    <mergeCell ref="A12:F15"/>
    <mergeCell ref="G12:L13"/>
    <mergeCell ref="M12:R13"/>
    <mergeCell ref="S12:X13"/>
    <mergeCell ref="Y12:AD13"/>
    <mergeCell ref="I14:J14"/>
    <mergeCell ref="O14:P14"/>
    <mergeCell ref="U14:V14"/>
    <mergeCell ref="AA14:AB14"/>
    <mergeCell ref="B16:F16"/>
    <mergeCell ref="A17:F20"/>
    <mergeCell ref="I17:J17"/>
    <mergeCell ref="O17:P17"/>
    <mergeCell ref="U17:V17"/>
    <mergeCell ref="AA17:AB17"/>
    <mergeCell ref="I19:J19"/>
    <mergeCell ref="O19:P19"/>
    <mergeCell ref="U19:V19"/>
    <mergeCell ref="AA19:AB19"/>
    <mergeCell ref="B21:F21"/>
    <mergeCell ref="A22:F23"/>
    <mergeCell ref="H22:L22"/>
    <mergeCell ref="N22:O22"/>
    <mergeCell ref="Q22:R22"/>
    <mergeCell ref="T22:X22"/>
    <mergeCell ref="Z22:AA22"/>
    <mergeCell ref="AC22:AD22"/>
    <mergeCell ref="B24:F24"/>
    <mergeCell ref="H24:R24"/>
    <mergeCell ref="T24:AD24"/>
    <mergeCell ref="A25:F25"/>
    <mergeCell ref="G25:P28"/>
    <mergeCell ref="S25:AD39"/>
    <mergeCell ref="A26:F27"/>
    <mergeCell ref="Q26:Q27"/>
    <mergeCell ref="R26:R27"/>
    <mergeCell ref="A28:F28"/>
    <mergeCell ref="A29:F30"/>
    <mergeCell ref="G29:J29"/>
    <mergeCell ref="H30:R30"/>
    <mergeCell ref="A31:F31"/>
    <mergeCell ref="G31:R39"/>
    <mergeCell ref="A32:F33"/>
    <mergeCell ref="A34:F34"/>
    <mergeCell ref="A35:F36"/>
    <mergeCell ref="A37:F37"/>
    <mergeCell ref="A38:F39"/>
    <mergeCell ref="S40:AD40"/>
    <mergeCell ref="B43:F43"/>
    <mergeCell ref="H43:L43"/>
    <mergeCell ref="N43:R43"/>
    <mergeCell ref="T43:X43"/>
    <mergeCell ref="Z43:AD43"/>
    <mergeCell ref="A44:F45"/>
    <mergeCell ref="G44:L45"/>
    <mergeCell ref="M44:R45"/>
    <mergeCell ref="S44:X45"/>
    <mergeCell ref="Y44:AD45"/>
    <mergeCell ref="B46:F46"/>
    <mergeCell ref="H46:R46"/>
    <mergeCell ref="T46:AD46"/>
    <mergeCell ref="A47:F50"/>
    <mergeCell ref="G47:L47"/>
    <mergeCell ref="M47:R47"/>
    <mergeCell ref="S47:X47"/>
    <mergeCell ref="Y47:AD47"/>
    <mergeCell ref="G49:L50"/>
    <mergeCell ref="M49:R50"/>
    <mergeCell ref="S49:X50"/>
    <mergeCell ref="Y49:AD50"/>
    <mergeCell ref="B51:F51"/>
    <mergeCell ref="I51:J51"/>
    <mergeCell ref="O51:P51"/>
    <mergeCell ref="U51:V51"/>
    <mergeCell ref="AA51:AB51"/>
    <mergeCell ref="A52:F55"/>
    <mergeCell ref="G52:L53"/>
    <mergeCell ref="M52:R53"/>
    <mergeCell ref="S52:X53"/>
    <mergeCell ref="Y52:AD53"/>
    <mergeCell ref="I54:J54"/>
    <mergeCell ref="O54:P54"/>
    <mergeCell ref="U54:V54"/>
    <mergeCell ref="AA54:AB54"/>
    <mergeCell ref="B56:F56"/>
    <mergeCell ref="A57:F60"/>
    <mergeCell ref="I57:J57"/>
    <mergeCell ref="O57:P57"/>
    <mergeCell ref="U57:V57"/>
    <mergeCell ref="AA57:AB57"/>
    <mergeCell ref="I59:J59"/>
    <mergeCell ref="O59:P59"/>
    <mergeCell ref="U59:V59"/>
    <mergeCell ref="AA59:AB59"/>
    <mergeCell ref="B61:F61"/>
    <mergeCell ref="A62:F63"/>
    <mergeCell ref="H62:L62"/>
    <mergeCell ref="N62:O62"/>
    <mergeCell ref="Q62:R62"/>
    <mergeCell ref="T62:X62"/>
    <mergeCell ref="Z62:AA62"/>
    <mergeCell ref="AC62:AD62"/>
    <mergeCell ref="B64:F64"/>
    <mergeCell ref="H64:R64"/>
    <mergeCell ref="T64:AD64"/>
    <mergeCell ref="A65:F65"/>
    <mergeCell ref="G65:P68"/>
    <mergeCell ref="S65:AD79"/>
    <mergeCell ref="A66:F67"/>
    <mergeCell ref="Q66:Q67"/>
    <mergeCell ref="R66:R67"/>
    <mergeCell ref="A68:F68"/>
    <mergeCell ref="A69:F70"/>
    <mergeCell ref="G69:J69"/>
    <mergeCell ref="H70:R70"/>
    <mergeCell ref="A71:F71"/>
    <mergeCell ref="G71:R79"/>
    <mergeCell ref="A72:F73"/>
    <mergeCell ref="A74:F74"/>
    <mergeCell ref="A75:F76"/>
    <mergeCell ref="A77:F77"/>
    <mergeCell ref="A78:F79"/>
    <mergeCell ref="S80:AD80"/>
    <mergeCell ref="B83:F83"/>
    <mergeCell ref="H83:L83"/>
    <mergeCell ref="N83:R83"/>
    <mergeCell ref="T83:X83"/>
    <mergeCell ref="Z83:AD83"/>
    <mergeCell ref="A84:F85"/>
    <mergeCell ref="G84:L85"/>
    <mergeCell ref="M84:R85"/>
    <mergeCell ref="S84:X85"/>
    <mergeCell ref="Y84:AD85"/>
    <mergeCell ref="B86:F86"/>
    <mergeCell ref="H86:R86"/>
    <mergeCell ref="T86:AD86"/>
    <mergeCell ref="A87:F90"/>
    <mergeCell ref="G87:L87"/>
    <mergeCell ref="M87:R87"/>
    <mergeCell ref="S87:X87"/>
    <mergeCell ref="Y87:AD87"/>
    <mergeCell ref="G89:L90"/>
    <mergeCell ref="M89:R90"/>
    <mergeCell ref="S89:X90"/>
    <mergeCell ref="Y89:AD90"/>
    <mergeCell ref="B91:F91"/>
    <mergeCell ref="I91:J91"/>
    <mergeCell ref="O91:P91"/>
    <mergeCell ref="U91:V91"/>
    <mergeCell ref="AA91:AB91"/>
    <mergeCell ref="A92:F95"/>
    <mergeCell ref="G92:L93"/>
    <mergeCell ref="M92:R93"/>
    <mergeCell ref="S92:X93"/>
    <mergeCell ref="Y92:AD93"/>
    <mergeCell ref="I94:J94"/>
    <mergeCell ref="O94:P94"/>
    <mergeCell ref="U94:V94"/>
    <mergeCell ref="AA94:AB94"/>
    <mergeCell ref="B96:F96"/>
    <mergeCell ref="A97:F100"/>
    <mergeCell ref="I97:J97"/>
    <mergeCell ref="O97:P97"/>
    <mergeCell ref="U97:V97"/>
    <mergeCell ref="AA97:AB97"/>
    <mergeCell ref="I99:J99"/>
    <mergeCell ref="O99:P99"/>
    <mergeCell ref="U99:V99"/>
    <mergeCell ref="AA99:AB99"/>
    <mergeCell ref="B101:F101"/>
    <mergeCell ref="A102:F103"/>
    <mergeCell ref="H102:L102"/>
    <mergeCell ref="N102:O102"/>
    <mergeCell ref="Q102:R102"/>
    <mergeCell ref="T102:X102"/>
    <mergeCell ref="Z102:AA102"/>
    <mergeCell ref="AC102:AD102"/>
    <mergeCell ref="B104:F104"/>
    <mergeCell ref="H104:R104"/>
    <mergeCell ref="T104:AD104"/>
    <mergeCell ref="A105:F105"/>
    <mergeCell ref="G105:P108"/>
    <mergeCell ref="S105:AD119"/>
    <mergeCell ref="A106:F107"/>
    <mergeCell ref="Q106:Q107"/>
    <mergeCell ref="R106:R107"/>
    <mergeCell ref="A108:F108"/>
    <mergeCell ref="A109:F110"/>
    <mergeCell ref="G109:J109"/>
    <mergeCell ref="H110:R110"/>
    <mergeCell ref="A111:F111"/>
    <mergeCell ref="G111:R119"/>
    <mergeCell ref="A112:F113"/>
    <mergeCell ref="A114:F114"/>
    <mergeCell ref="A115:F116"/>
    <mergeCell ref="A117:F117"/>
    <mergeCell ref="A118:F119"/>
    <mergeCell ref="S120:AD120"/>
    <mergeCell ref="B123:F123"/>
    <mergeCell ref="H123:L123"/>
    <mergeCell ref="N123:R123"/>
    <mergeCell ref="T123:X123"/>
    <mergeCell ref="Z123:AD123"/>
    <mergeCell ref="A124:F125"/>
    <mergeCell ref="G124:L125"/>
    <mergeCell ref="M124:R125"/>
    <mergeCell ref="S124:X125"/>
    <mergeCell ref="Y124:AD125"/>
    <mergeCell ref="B126:F126"/>
    <mergeCell ref="H126:R126"/>
    <mergeCell ref="T126:AD126"/>
    <mergeCell ref="A127:F130"/>
    <mergeCell ref="G127:L127"/>
    <mergeCell ref="M127:R127"/>
    <mergeCell ref="S127:X127"/>
    <mergeCell ref="Y127:AD127"/>
    <mergeCell ref="G129:L130"/>
    <mergeCell ref="M129:R130"/>
    <mergeCell ref="S129:X130"/>
    <mergeCell ref="Y129:AD130"/>
    <mergeCell ref="B131:F131"/>
    <mergeCell ref="I131:J131"/>
    <mergeCell ref="O131:P131"/>
    <mergeCell ref="U131:V131"/>
    <mergeCell ref="AA131:AB131"/>
    <mergeCell ref="A132:F135"/>
    <mergeCell ref="G132:L133"/>
    <mergeCell ref="M132:R133"/>
    <mergeCell ref="S132:X133"/>
    <mergeCell ref="Y132:AD133"/>
    <mergeCell ref="I134:J134"/>
    <mergeCell ref="O134:P134"/>
    <mergeCell ref="U134:V134"/>
    <mergeCell ref="AA134:AB134"/>
    <mergeCell ref="B136:F136"/>
    <mergeCell ref="A137:F140"/>
    <mergeCell ref="I137:J137"/>
    <mergeCell ref="O137:P137"/>
    <mergeCell ref="U137:V137"/>
    <mergeCell ref="AA137:AB137"/>
    <mergeCell ref="I139:J139"/>
    <mergeCell ref="O139:P139"/>
    <mergeCell ref="U139:V139"/>
    <mergeCell ref="AA139:AB139"/>
    <mergeCell ref="B141:F141"/>
    <mergeCell ref="A142:F143"/>
    <mergeCell ref="H142:L142"/>
    <mergeCell ref="N142:O142"/>
    <mergeCell ref="Q142:R142"/>
    <mergeCell ref="T142:X142"/>
    <mergeCell ref="Z142:AA142"/>
    <mergeCell ref="AC142:AD142"/>
    <mergeCell ref="B144:F144"/>
    <mergeCell ref="H144:R144"/>
    <mergeCell ref="T144:AD144"/>
    <mergeCell ref="A145:F145"/>
    <mergeCell ref="G145:P148"/>
    <mergeCell ref="S145:AD159"/>
    <mergeCell ref="A146:F147"/>
    <mergeCell ref="Q146:Q147"/>
    <mergeCell ref="R146:R147"/>
    <mergeCell ref="A148:F148"/>
    <mergeCell ref="A149:F150"/>
    <mergeCell ref="G149:J149"/>
    <mergeCell ref="H150:R150"/>
    <mergeCell ref="A151:F151"/>
    <mergeCell ref="G151:R159"/>
    <mergeCell ref="A152:F153"/>
    <mergeCell ref="A154:F154"/>
    <mergeCell ref="A155:F156"/>
    <mergeCell ref="A157:F157"/>
    <mergeCell ref="A158:F159"/>
    <mergeCell ref="S160:AD160"/>
  </mergeCells>
  <printOptions headings="false" gridLines="false" gridLinesSet="true" horizontalCentered="false" verticalCentered="false"/>
  <pageMargins left="0.629861111111111" right="0.62986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75" activeCellId="0" sqref="O75"/>
    </sheetView>
  </sheetViews>
  <sheetFormatPr defaultColWidth="9.1328125" defaultRowHeight="1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2.56"/>
    <col collapsed="false" customWidth="true" hidden="false" outlineLevel="0" max="3" min="3" style="56" width="1.13"/>
    <col collapsed="false" customWidth="true" hidden="false" outlineLevel="0" max="4" min="4" style="56" width="1.42"/>
    <col collapsed="false" customWidth="true" hidden="false" outlineLevel="0" max="6" min="5" style="56" width="3.13"/>
    <col collapsed="false" customWidth="true" hidden="false" outlineLevel="0" max="7" min="7" style="56" width="5.13"/>
    <col collapsed="false" customWidth="true" hidden="false" outlineLevel="0" max="8" min="8" style="56" width="5.7"/>
    <col collapsed="false" customWidth="true" hidden="false" outlineLevel="0" max="9" min="9" style="56" width="4.28"/>
    <col collapsed="false" customWidth="true" hidden="false" outlineLevel="0" max="10" min="10" style="56" width="6.28"/>
    <col collapsed="false" customWidth="true" hidden="false" outlineLevel="0" max="11" min="11" style="56" width="7.7"/>
    <col collapsed="false" customWidth="true" hidden="false" outlineLevel="0" max="12" min="12" style="56" width="8.28"/>
    <col collapsed="false" customWidth="true" hidden="false" outlineLevel="0" max="13" min="13" style="56" width="12.99"/>
    <col collapsed="false" customWidth="true" hidden="false" outlineLevel="0" max="14" min="14" style="56" width="6.42"/>
    <col collapsed="false" customWidth="true" hidden="false" outlineLevel="0" max="15" min="15" style="56" width="20.56"/>
    <col collapsed="false" customWidth="true" hidden="false" outlineLevel="0" max="16" min="16" style="56" width="15.56"/>
    <col collapsed="false" customWidth="true" hidden="false" outlineLevel="0" max="17" min="17" style="56" width="7.7"/>
    <col collapsed="false" customWidth="true" hidden="false" outlineLevel="0" max="18" min="18" style="57" width="36.28"/>
    <col collapsed="false" customWidth="true" hidden="true" outlineLevel="0" max="29" min="19" style="58" width="4.7"/>
    <col collapsed="false" customWidth="true" hidden="true" outlineLevel="0" max="30" min="30" style="59" width="4.7"/>
    <col collapsed="false" customWidth="true" hidden="true" outlineLevel="0" max="32" min="31" style="60" width="4.7"/>
    <col collapsed="false" customWidth="false" hidden="false" outlineLevel="0" max="257" min="33" style="2" width="9.13"/>
  </cols>
  <sheetData>
    <row r="1" customFormat="false" ht="1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L1" s="63"/>
      <c r="M1" s="63"/>
      <c r="N1" s="63"/>
      <c r="O1" s="63"/>
      <c r="P1" s="63"/>
      <c r="Q1" s="63"/>
    </row>
    <row r="2" customFormat="false" ht="18" hidden="false" customHeight="false" outlineLevel="0" collapsed="false">
      <c r="A2" s="64"/>
      <c r="B2" s="62"/>
      <c r="C2" s="62"/>
      <c r="D2" s="62"/>
      <c r="E2" s="62"/>
      <c r="F2" s="62"/>
      <c r="G2" s="62"/>
      <c r="H2" s="62"/>
      <c r="I2" s="62"/>
      <c r="J2" s="65"/>
      <c r="K2" s="66"/>
      <c r="L2" s="66"/>
      <c r="M2" s="66"/>
      <c r="N2" s="66"/>
      <c r="O2" s="66"/>
      <c r="P2" s="66"/>
      <c r="Q2" s="66"/>
    </row>
    <row r="3" customFormat="false" ht="15" hidden="false" customHeight="true" outlineLevel="0" collapsed="false">
      <c r="A3" s="67" t="str">
        <f aca="false">CONCATENATE("Załącznik do listu przewozowego nr ",'List przewozowy'!$A$4)</f>
        <v>Załącznik do listu przewozowego nr 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18" hidden="false" customHeight="false" outlineLevel="0" collapsed="false">
      <c r="A5" s="66"/>
      <c r="B5" s="66"/>
      <c r="C5" s="66"/>
      <c r="D5" s="66"/>
      <c r="E5" s="66"/>
      <c r="F5" s="68"/>
      <c r="G5" s="68"/>
      <c r="H5" s="68"/>
      <c r="I5" s="68"/>
      <c r="J5" s="66"/>
      <c r="K5" s="66"/>
      <c r="L5" s="66"/>
      <c r="M5" s="66"/>
      <c r="N5" s="66"/>
      <c r="O5" s="66"/>
      <c r="P5" s="63"/>
      <c r="Q5" s="63"/>
    </row>
    <row r="6" customFormat="false" ht="15" hidden="false" customHeight="false" outlineLevel="0" collapsed="false">
      <c r="A6" s="69" t="s">
        <v>38</v>
      </c>
      <c r="B6" s="69"/>
      <c r="C6" s="69"/>
      <c r="D6" s="69"/>
      <c r="E6" s="69"/>
      <c r="F6" s="69"/>
      <c r="G6" s="69"/>
      <c r="H6" s="70" t="n">
        <f aca="false">'List przewozowy'!$G$4</f>
        <v>0</v>
      </c>
      <c r="I6" s="70"/>
      <c r="J6" s="70"/>
      <c r="K6" s="70"/>
      <c r="L6" s="70"/>
      <c r="M6" s="70"/>
      <c r="N6" s="69" t="s">
        <v>39</v>
      </c>
      <c r="O6" s="71" t="n">
        <f aca="false">'List przewozowy'!$H$22</f>
        <v>0</v>
      </c>
      <c r="P6" s="71"/>
      <c r="Q6" s="71"/>
    </row>
    <row r="7" customFormat="false" ht="15.75" hidden="false" customHeight="false" outlineLevel="0" collapsed="false">
      <c r="F7" s="72"/>
    </row>
    <row r="8" customFormat="false" ht="15" hidden="false" customHeight="true" outlineLevel="0" collapsed="false">
      <c r="A8" s="73" t="s">
        <v>40</v>
      </c>
      <c r="B8" s="74" t="s">
        <v>41</v>
      </c>
      <c r="C8" s="74"/>
      <c r="D8" s="74"/>
      <c r="E8" s="74"/>
      <c r="F8" s="74"/>
      <c r="G8" s="74"/>
      <c r="H8" s="74"/>
      <c r="I8" s="74"/>
      <c r="J8" s="74"/>
      <c r="K8" s="74"/>
      <c r="L8" s="73" t="s">
        <v>23</v>
      </c>
      <c r="M8" s="75" t="s">
        <v>42</v>
      </c>
      <c r="N8" s="75"/>
      <c r="O8" s="76" t="s">
        <v>43</v>
      </c>
      <c r="P8" s="77" t="s">
        <v>44</v>
      </c>
      <c r="Q8" s="77"/>
    </row>
    <row r="9" customFormat="false" ht="39" hidden="false" customHeight="true" outlineLevel="0" collapsed="false">
      <c r="A9" s="73"/>
      <c r="B9" s="78" t="s">
        <v>45</v>
      </c>
      <c r="C9" s="78"/>
      <c r="D9" s="78"/>
      <c r="E9" s="79" t="s">
        <v>46</v>
      </c>
      <c r="F9" s="79"/>
      <c r="G9" s="79"/>
      <c r="H9" s="79"/>
      <c r="I9" s="80" t="s">
        <v>47</v>
      </c>
      <c r="J9" s="81" t="s">
        <v>48</v>
      </c>
      <c r="K9" s="82" t="s">
        <v>49</v>
      </c>
      <c r="L9" s="73"/>
      <c r="M9" s="83" t="s">
        <v>50</v>
      </c>
      <c r="N9" s="84" t="s">
        <v>51</v>
      </c>
      <c r="O9" s="76"/>
      <c r="P9" s="77"/>
      <c r="Q9" s="77"/>
    </row>
    <row r="10" customFormat="false" ht="15.75" hidden="false" customHeight="true" outlineLevel="0" collapsed="false">
      <c r="A10" s="73"/>
      <c r="B10" s="78"/>
      <c r="C10" s="78"/>
      <c r="D10" s="78"/>
      <c r="E10" s="79"/>
      <c r="F10" s="79"/>
      <c r="G10" s="79"/>
      <c r="H10" s="79"/>
      <c r="I10" s="85"/>
      <c r="J10" s="84" t="s">
        <v>52</v>
      </c>
      <c r="K10" s="84"/>
      <c r="L10" s="73"/>
      <c r="M10" s="83"/>
      <c r="N10" s="84"/>
      <c r="O10" s="76"/>
      <c r="P10" s="77"/>
      <c r="Q10" s="77"/>
    </row>
    <row r="11" customFormat="false" ht="15" hidden="false" customHeight="false" outlineLevel="0" collapsed="false">
      <c r="A11" s="86" t="n">
        <v>1</v>
      </c>
      <c r="B11" s="87"/>
      <c r="C11" s="87"/>
      <c r="D11" s="87"/>
      <c r="E11" s="88"/>
      <c r="F11" s="88"/>
      <c r="G11" s="88"/>
      <c r="H11" s="88"/>
      <c r="I11" s="89"/>
      <c r="J11" s="90"/>
      <c r="K11" s="90"/>
      <c r="L11" s="87"/>
      <c r="M11" s="91"/>
      <c r="N11" s="92"/>
      <c r="O11" s="93"/>
      <c r="P11" s="93"/>
      <c r="Q11" s="93"/>
      <c r="R11" s="94" t="e">
        <f aca="false">IF(AE11=AF11,"","UWAGA: podano błędny numer wagonu")</f>
        <v>#VALUE!</v>
      </c>
      <c r="S11" s="58" t="e">
        <f aca="false">IF(2*MID($E11,1,1)&gt;9,1+2*MID($E11,1,1)-10,2*MID($E11,1,1))</f>
        <v>#VALUE!</v>
      </c>
      <c r="T11" s="58" t="str">
        <f aca="false">MID($E11,2,1)</f>
        <v/>
      </c>
      <c r="U11" s="58" t="e">
        <f aca="false">IF(2*MID($E11,3,1)&gt;9,1+2*MID($E11,3,1)-10,2*MID($E11,3,1))</f>
        <v>#VALUE!</v>
      </c>
      <c r="V11" s="58" t="str">
        <f aca="false">MID($E11,4,1)</f>
        <v/>
      </c>
      <c r="W11" s="58" t="e">
        <f aca="false">IF(2*MID($E11,5,1)&gt;9,1+2*MID($E11,5,1)-10,2*MID($E11,5,1))</f>
        <v>#VALUE!</v>
      </c>
      <c r="X11" s="58" t="str">
        <f aca="false">MID($E11,6,1)</f>
        <v/>
      </c>
      <c r="Y11" s="58" t="e">
        <f aca="false">IF(2*MID($E11,7,1)&gt;9,1+2*MID($E11,7,1)-10,2*MID($E11,7,1))</f>
        <v>#VALUE!</v>
      </c>
      <c r="Z11" s="58" t="str">
        <f aca="false">MID($E11,8,1)</f>
        <v/>
      </c>
      <c r="AA11" s="58" t="e">
        <f aca="false">IF(2*MID($E11,9,1)&gt;9,1+2*MID($E11,9,1)-10,2*MID($E11,9,1))</f>
        <v>#VALUE!</v>
      </c>
      <c r="AB11" s="58" t="str">
        <f aca="false">MID($E11,10,1)</f>
        <v/>
      </c>
      <c r="AC11" s="58" t="e">
        <f aca="false">IF(2*MID($E11,11,1)&gt;9,1+2*MID($E11,11,1)-10,2*MID($E11,11,1))</f>
        <v>#VALUE!</v>
      </c>
      <c r="AD11" s="95" t="e">
        <f aca="false">S11+T11+U11+V11+W11+X11+Y11+Z11+AA11+AB11+AC11</f>
        <v>#VALUE!</v>
      </c>
      <c r="AE11" s="60" t="e">
        <f aca="false">IF(MID(AD11,2,1)="0",0,10-MID(AD11,2,1))</f>
        <v>#VALUE!</v>
      </c>
      <c r="AF11" s="60" t="e">
        <f aca="false">VALUE(MID(E11,12,1))</f>
        <v>#VALUE!</v>
      </c>
    </row>
    <row r="12" customFormat="false" ht="15" hidden="false" customHeight="true" outlineLevel="0" collapsed="false">
      <c r="A12" s="96" t="n">
        <v>2</v>
      </c>
      <c r="B12" s="97"/>
      <c r="C12" s="97"/>
      <c r="D12" s="97"/>
      <c r="E12" s="98"/>
      <c r="F12" s="98"/>
      <c r="G12" s="98"/>
      <c r="H12" s="98"/>
      <c r="I12" s="99"/>
      <c r="J12" s="100"/>
      <c r="K12" s="100"/>
      <c r="L12" s="96"/>
      <c r="M12" s="101"/>
      <c r="N12" s="102"/>
      <c r="O12" s="103"/>
      <c r="P12" s="103"/>
      <c r="Q12" s="103"/>
      <c r="R12" s="94" t="e">
        <f aca="false">IF(AE12=AF12,"","UWAGA: podano błędny numer wagonu")</f>
        <v>#VALUE!</v>
      </c>
      <c r="S12" s="58" t="e">
        <f aca="false">IF(2*MID($E12,1,1)&gt;9,1+2*MID($E12,1,1)-10,2*MID($E12,1,1))</f>
        <v>#VALUE!</v>
      </c>
      <c r="T12" s="58" t="str">
        <f aca="false">MID($E12,2,1)</f>
        <v/>
      </c>
      <c r="U12" s="58" t="e">
        <f aca="false">IF(2*MID($E12,3,1)&gt;9,1+2*MID($E12,3,1)-10,2*MID($E12,3,1))</f>
        <v>#VALUE!</v>
      </c>
      <c r="V12" s="58" t="str">
        <f aca="false">MID($E12,4,1)</f>
        <v/>
      </c>
      <c r="W12" s="58" t="e">
        <f aca="false">IF(2*MID($E12,5,1)&gt;9,1+2*MID($E12,5,1)-10,2*MID($E12,5,1))</f>
        <v>#VALUE!</v>
      </c>
      <c r="X12" s="58" t="str">
        <f aca="false">MID($E12,6,1)</f>
        <v/>
      </c>
      <c r="Y12" s="58" t="e">
        <f aca="false">IF(2*MID($E12,7,1)&gt;9,1+2*MID($E12,7,1)-10,2*MID($E12,7,1))</f>
        <v>#VALUE!</v>
      </c>
      <c r="Z12" s="58" t="str">
        <f aca="false">MID($E12,8,1)</f>
        <v/>
      </c>
      <c r="AA12" s="58" t="e">
        <f aca="false">IF(2*MID($E12,9,1)&gt;9,1+2*MID($E12,9,1)-10,2*MID($E12,9,1))</f>
        <v>#VALUE!</v>
      </c>
      <c r="AB12" s="58" t="str">
        <f aca="false">MID($E12,10,1)</f>
        <v/>
      </c>
      <c r="AC12" s="58" t="e">
        <f aca="false">IF(2*MID($E12,11,1)&gt;9,1+2*MID($E12,11,1)-10,2*MID($E12,11,1))</f>
        <v>#VALUE!</v>
      </c>
      <c r="AD12" s="95" t="e">
        <f aca="false">S12+T12+U12+V12+W12+X12+Y12+Z12+AA12+AB12+AC12</f>
        <v>#VALUE!</v>
      </c>
      <c r="AE12" s="60" t="e">
        <f aca="false">IF(MID(AD12,2,1)="0",0,10-MID(AD12,2,1))</f>
        <v>#VALUE!</v>
      </c>
      <c r="AF12" s="60" t="e">
        <f aca="false">VALUE(MID(E12,12,1))</f>
        <v>#VALUE!</v>
      </c>
      <c r="AG12" s="104"/>
    </row>
    <row r="13" customFormat="false" ht="15" hidden="false" customHeight="true" outlineLevel="0" collapsed="false">
      <c r="A13" s="96" t="n">
        <v>3</v>
      </c>
      <c r="B13" s="97"/>
      <c r="C13" s="97"/>
      <c r="D13" s="97"/>
      <c r="E13" s="98"/>
      <c r="F13" s="98"/>
      <c r="G13" s="98"/>
      <c r="H13" s="98"/>
      <c r="I13" s="99"/>
      <c r="J13" s="100"/>
      <c r="K13" s="100"/>
      <c r="L13" s="96"/>
      <c r="M13" s="101"/>
      <c r="N13" s="102"/>
      <c r="O13" s="103"/>
      <c r="P13" s="103"/>
      <c r="Q13" s="103"/>
      <c r="R13" s="94" t="e">
        <f aca="false">IF(AE13=AF13,"","UWAGA: podano błędny numer wagonu")</f>
        <v>#VALUE!</v>
      </c>
      <c r="S13" s="58" t="e">
        <f aca="false">IF(2*MID($E13,1,1)&gt;9,1+2*MID($E13,1,1)-10,2*MID($E13,1,1))</f>
        <v>#VALUE!</v>
      </c>
      <c r="T13" s="58" t="str">
        <f aca="false">MID($E13,2,1)</f>
        <v/>
      </c>
      <c r="U13" s="58" t="e">
        <f aca="false">IF(2*MID($E13,3,1)&gt;9,1+2*MID($E13,3,1)-10,2*MID($E13,3,1))</f>
        <v>#VALUE!</v>
      </c>
      <c r="V13" s="58" t="str">
        <f aca="false">MID($E13,4,1)</f>
        <v/>
      </c>
      <c r="W13" s="58" t="e">
        <f aca="false">IF(2*MID($E13,5,1)&gt;9,1+2*MID($E13,5,1)-10,2*MID($E13,5,1))</f>
        <v>#VALUE!</v>
      </c>
      <c r="X13" s="58" t="str">
        <f aca="false">MID($E13,6,1)</f>
        <v/>
      </c>
      <c r="Y13" s="58" t="e">
        <f aca="false">IF(2*MID($E13,7,1)&gt;9,1+2*MID($E13,7,1)-10,2*MID($E13,7,1))</f>
        <v>#VALUE!</v>
      </c>
      <c r="Z13" s="58" t="str">
        <f aca="false">MID($E13,8,1)</f>
        <v/>
      </c>
      <c r="AA13" s="58" t="e">
        <f aca="false">IF(2*MID($E13,9,1)&gt;9,1+2*MID($E13,9,1)-10,2*MID($E13,9,1))</f>
        <v>#VALUE!</v>
      </c>
      <c r="AB13" s="58" t="str">
        <f aca="false">MID($E13,10,1)</f>
        <v/>
      </c>
      <c r="AC13" s="58" t="e">
        <f aca="false">IF(2*MID($E13,11,1)&gt;9,1+2*MID($E13,11,1)-10,2*MID($E13,11,1))</f>
        <v>#VALUE!</v>
      </c>
      <c r="AD13" s="95" t="e">
        <f aca="false">S13+T13+U13+V13+W13+X13+Y13+Z13+AA13+AB13+AC13</f>
        <v>#VALUE!</v>
      </c>
      <c r="AE13" s="60" t="e">
        <f aca="false">IF(MID(AD13,2,1)="0",0,10-MID(AD13,2,1))</f>
        <v>#VALUE!</v>
      </c>
      <c r="AF13" s="60" t="e">
        <f aca="false">VALUE(MID(E13,12,1))</f>
        <v>#VALUE!</v>
      </c>
    </row>
    <row r="14" customFormat="false" ht="15" hidden="false" customHeight="true" outlineLevel="0" collapsed="false">
      <c r="A14" s="96" t="n">
        <v>4</v>
      </c>
      <c r="B14" s="97"/>
      <c r="C14" s="97"/>
      <c r="D14" s="97"/>
      <c r="E14" s="98"/>
      <c r="F14" s="98"/>
      <c r="G14" s="98"/>
      <c r="H14" s="98"/>
      <c r="I14" s="99"/>
      <c r="J14" s="100"/>
      <c r="K14" s="100"/>
      <c r="L14" s="96"/>
      <c r="M14" s="101"/>
      <c r="N14" s="102"/>
      <c r="O14" s="103"/>
      <c r="P14" s="103"/>
      <c r="Q14" s="103"/>
      <c r="R14" s="94" t="e">
        <f aca="false">IF(AE14=AF14,"","UWAGA: podano błędny numer wagonu")</f>
        <v>#VALUE!</v>
      </c>
      <c r="S14" s="58" t="e">
        <f aca="false">IF(2*MID($E14,1,1)&gt;9,1+2*MID($E14,1,1)-10,2*MID($E14,1,1))</f>
        <v>#VALUE!</v>
      </c>
      <c r="T14" s="58" t="str">
        <f aca="false">MID($E14,2,1)</f>
        <v/>
      </c>
      <c r="U14" s="58" t="e">
        <f aca="false">IF(2*MID($E14,3,1)&gt;9,1+2*MID($E14,3,1)-10,2*MID($E14,3,1))</f>
        <v>#VALUE!</v>
      </c>
      <c r="V14" s="58" t="str">
        <f aca="false">MID($E14,4,1)</f>
        <v/>
      </c>
      <c r="W14" s="58" t="e">
        <f aca="false">IF(2*MID($E14,5,1)&gt;9,1+2*MID($E14,5,1)-10,2*MID($E14,5,1))</f>
        <v>#VALUE!</v>
      </c>
      <c r="X14" s="58" t="str">
        <f aca="false">MID($E14,6,1)</f>
        <v/>
      </c>
      <c r="Y14" s="58" t="e">
        <f aca="false">IF(2*MID($E14,7,1)&gt;9,1+2*MID($E14,7,1)-10,2*MID($E14,7,1))</f>
        <v>#VALUE!</v>
      </c>
      <c r="Z14" s="58" t="str">
        <f aca="false">MID($E14,8,1)</f>
        <v/>
      </c>
      <c r="AA14" s="58" t="e">
        <f aca="false">IF(2*MID($E14,9,1)&gt;9,1+2*MID($E14,9,1)-10,2*MID($E14,9,1))</f>
        <v>#VALUE!</v>
      </c>
      <c r="AB14" s="58" t="str">
        <f aca="false">MID($E14,10,1)</f>
        <v/>
      </c>
      <c r="AC14" s="58" t="e">
        <f aca="false">IF(2*MID($E14,11,1)&gt;9,1+2*MID($E14,11,1)-10,2*MID($E14,11,1))</f>
        <v>#VALUE!</v>
      </c>
      <c r="AD14" s="95" t="e">
        <f aca="false">S14+T14+U14+V14+W14+X14+Y14+Z14+AA14+AB14+AC14</f>
        <v>#VALUE!</v>
      </c>
      <c r="AE14" s="60" t="e">
        <f aca="false">IF(MID(AD14,2,1)="0",0,10-MID(AD14,2,1))</f>
        <v>#VALUE!</v>
      </c>
      <c r="AF14" s="60" t="e">
        <f aca="false">VALUE(MID(E14,12,1))</f>
        <v>#VALUE!</v>
      </c>
    </row>
    <row r="15" customFormat="false" ht="15" hidden="false" customHeight="true" outlineLevel="0" collapsed="false">
      <c r="A15" s="96" t="n">
        <v>5</v>
      </c>
      <c r="B15" s="97"/>
      <c r="C15" s="97"/>
      <c r="D15" s="97"/>
      <c r="E15" s="98"/>
      <c r="F15" s="98"/>
      <c r="G15" s="98"/>
      <c r="H15" s="98"/>
      <c r="I15" s="99"/>
      <c r="J15" s="100"/>
      <c r="K15" s="100"/>
      <c r="L15" s="96"/>
      <c r="M15" s="101"/>
      <c r="N15" s="102"/>
      <c r="O15" s="103"/>
      <c r="P15" s="103"/>
      <c r="Q15" s="103"/>
      <c r="R15" s="94" t="e">
        <f aca="false">IF(AE15=AF15,"","UWAGA: podano błędny numer wagonu")</f>
        <v>#VALUE!</v>
      </c>
      <c r="S15" s="58" t="e">
        <f aca="false">IF(2*MID($E15,1,1)&gt;9,1+2*MID($E15,1,1)-10,2*MID($E15,1,1))</f>
        <v>#VALUE!</v>
      </c>
      <c r="T15" s="58" t="str">
        <f aca="false">MID($E15,2,1)</f>
        <v/>
      </c>
      <c r="U15" s="58" t="e">
        <f aca="false">IF(2*MID($E15,3,1)&gt;9,1+2*MID($E15,3,1)-10,2*MID($E15,3,1))</f>
        <v>#VALUE!</v>
      </c>
      <c r="V15" s="58" t="str">
        <f aca="false">MID($E15,4,1)</f>
        <v/>
      </c>
      <c r="W15" s="58" t="e">
        <f aca="false">IF(2*MID($E15,5,1)&gt;9,1+2*MID($E15,5,1)-10,2*MID($E15,5,1))</f>
        <v>#VALUE!</v>
      </c>
      <c r="X15" s="58" t="str">
        <f aca="false">MID($E15,6,1)</f>
        <v/>
      </c>
      <c r="Y15" s="58" t="e">
        <f aca="false">IF(2*MID($E15,7,1)&gt;9,1+2*MID($E15,7,1)-10,2*MID($E15,7,1))</f>
        <v>#VALUE!</v>
      </c>
      <c r="Z15" s="58" t="str">
        <f aca="false">MID($E15,8,1)</f>
        <v/>
      </c>
      <c r="AA15" s="58" t="e">
        <f aca="false">IF(2*MID($E15,9,1)&gt;9,1+2*MID($E15,9,1)-10,2*MID($E15,9,1))</f>
        <v>#VALUE!</v>
      </c>
      <c r="AB15" s="58" t="str">
        <f aca="false">MID($E15,10,1)</f>
        <v/>
      </c>
      <c r="AC15" s="58" t="e">
        <f aca="false">IF(2*MID($E15,11,1)&gt;9,1+2*MID($E15,11,1)-10,2*MID($E15,11,1))</f>
        <v>#VALUE!</v>
      </c>
      <c r="AD15" s="95" t="e">
        <f aca="false">S15+T15+U15+V15+W15+X15+Y15+Z15+AA15+AB15+AC15</f>
        <v>#VALUE!</v>
      </c>
      <c r="AE15" s="60" t="e">
        <f aca="false">IF(MID(AD15,2,1)="0",0,10-MID(AD15,2,1))</f>
        <v>#VALUE!</v>
      </c>
      <c r="AF15" s="60" t="e">
        <f aca="false">VALUE(MID(E15,12,1))</f>
        <v>#VALUE!</v>
      </c>
    </row>
    <row r="16" customFormat="false" ht="15" hidden="false" customHeight="false" outlineLevel="0" collapsed="false">
      <c r="A16" s="96" t="n">
        <v>6</v>
      </c>
      <c r="B16" s="97"/>
      <c r="C16" s="97"/>
      <c r="D16" s="97"/>
      <c r="E16" s="98"/>
      <c r="F16" s="98"/>
      <c r="G16" s="98"/>
      <c r="H16" s="98"/>
      <c r="I16" s="99"/>
      <c r="J16" s="100"/>
      <c r="K16" s="100"/>
      <c r="L16" s="96"/>
      <c r="M16" s="101"/>
      <c r="N16" s="102"/>
      <c r="O16" s="103"/>
      <c r="P16" s="103"/>
      <c r="Q16" s="103"/>
      <c r="R16" s="94" t="e">
        <f aca="false">IF(AE16=AF16,"","UWAGA: podano błędny numer wagonu")</f>
        <v>#VALUE!</v>
      </c>
      <c r="S16" s="58" t="e">
        <f aca="false">IF(2*MID($E16,1,1)&gt;9,1+2*MID($E16,1,1)-10,2*MID($E16,1,1))</f>
        <v>#VALUE!</v>
      </c>
      <c r="T16" s="58" t="str">
        <f aca="false">MID($E16,2,1)</f>
        <v/>
      </c>
      <c r="U16" s="58" t="e">
        <f aca="false">IF(2*MID($E16,3,1)&gt;9,1+2*MID($E16,3,1)-10,2*MID($E16,3,1))</f>
        <v>#VALUE!</v>
      </c>
      <c r="V16" s="58" t="str">
        <f aca="false">MID($E16,4,1)</f>
        <v/>
      </c>
      <c r="W16" s="58" t="e">
        <f aca="false">IF(2*MID($E16,5,1)&gt;9,1+2*MID($E16,5,1)-10,2*MID($E16,5,1))</f>
        <v>#VALUE!</v>
      </c>
      <c r="X16" s="58" t="str">
        <f aca="false">MID($E16,6,1)</f>
        <v/>
      </c>
      <c r="Y16" s="58" t="e">
        <f aca="false">IF(2*MID($E16,7,1)&gt;9,1+2*MID($E16,7,1)-10,2*MID($E16,7,1))</f>
        <v>#VALUE!</v>
      </c>
      <c r="Z16" s="58" t="str">
        <f aca="false">MID($E16,8,1)</f>
        <v/>
      </c>
      <c r="AA16" s="58" t="e">
        <f aca="false">IF(2*MID($E16,9,1)&gt;9,1+2*MID($E16,9,1)-10,2*MID($E16,9,1))</f>
        <v>#VALUE!</v>
      </c>
      <c r="AB16" s="58" t="str">
        <f aca="false">MID($E16,10,1)</f>
        <v/>
      </c>
      <c r="AC16" s="58" t="e">
        <f aca="false">IF(2*MID($E16,11,1)&gt;9,1+2*MID($E16,11,1)-10,2*MID($E16,11,1))</f>
        <v>#VALUE!</v>
      </c>
      <c r="AD16" s="95" t="e">
        <f aca="false">S16+T16+U16+V16+W16+X16+Y16+Z16+AA16+AB16+AC16</f>
        <v>#VALUE!</v>
      </c>
      <c r="AE16" s="60" t="e">
        <f aca="false">IF(MID(AD16,2,1)="0",0,10-MID(AD16,2,1))</f>
        <v>#VALUE!</v>
      </c>
      <c r="AF16" s="60" t="e">
        <f aca="false">VALUE(MID(E16,12,1))</f>
        <v>#VALUE!</v>
      </c>
    </row>
    <row r="17" customFormat="false" ht="15" hidden="false" customHeight="true" outlineLevel="0" collapsed="false">
      <c r="A17" s="96" t="n">
        <v>7</v>
      </c>
      <c r="B17" s="97"/>
      <c r="C17" s="97"/>
      <c r="D17" s="97"/>
      <c r="E17" s="98"/>
      <c r="F17" s="98"/>
      <c r="G17" s="98"/>
      <c r="H17" s="98"/>
      <c r="I17" s="99"/>
      <c r="J17" s="100"/>
      <c r="K17" s="100"/>
      <c r="L17" s="96"/>
      <c r="M17" s="101"/>
      <c r="N17" s="102"/>
      <c r="O17" s="103"/>
      <c r="P17" s="103"/>
      <c r="Q17" s="103"/>
      <c r="R17" s="94" t="e">
        <f aca="false">IF(AE17=AF17,"","UWAGA: podano błędny numer wagonu")</f>
        <v>#VALUE!</v>
      </c>
      <c r="S17" s="58" t="e">
        <f aca="false">IF(2*MID($E17,1,1)&gt;9,1+2*MID($E17,1,1)-10,2*MID($E17,1,1))</f>
        <v>#VALUE!</v>
      </c>
      <c r="T17" s="58" t="str">
        <f aca="false">MID($E17,2,1)</f>
        <v/>
      </c>
      <c r="U17" s="58" t="e">
        <f aca="false">IF(2*MID($E17,3,1)&gt;9,1+2*MID($E17,3,1)-10,2*MID($E17,3,1))</f>
        <v>#VALUE!</v>
      </c>
      <c r="V17" s="58" t="str">
        <f aca="false">MID($E17,4,1)</f>
        <v/>
      </c>
      <c r="W17" s="58" t="e">
        <f aca="false">IF(2*MID($E17,5,1)&gt;9,1+2*MID($E17,5,1)-10,2*MID($E17,5,1))</f>
        <v>#VALUE!</v>
      </c>
      <c r="X17" s="58" t="str">
        <f aca="false">MID($E17,6,1)</f>
        <v/>
      </c>
      <c r="Y17" s="58" t="e">
        <f aca="false">IF(2*MID($E17,7,1)&gt;9,1+2*MID($E17,7,1)-10,2*MID($E17,7,1))</f>
        <v>#VALUE!</v>
      </c>
      <c r="Z17" s="58" t="str">
        <f aca="false">MID($E17,8,1)</f>
        <v/>
      </c>
      <c r="AA17" s="58" t="e">
        <f aca="false">IF(2*MID($E17,9,1)&gt;9,1+2*MID($E17,9,1)-10,2*MID($E17,9,1))</f>
        <v>#VALUE!</v>
      </c>
      <c r="AB17" s="58" t="str">
        <f aca="false">MID($E17,10,1)</f>
        <v/>
      </c>
      <c r="AC17" s="58" t="e">
        <f aca="false">IF(2*MID($E17,11,1)&gt;9,1+2*MID($E17,11,1)-10,2*MID($E17,11,1))</f>
        <v>#VALUE!</v>
      </c>
      <c r="AD17" s="95" t="e">
        <f aca="false">S17+T17+U17+V17+W17+X17+Y17+Z17+AA17+AB17+AC17</f>
        <v>#VALUE!</v>
      </c>
      <c r="AE17" s="60" t="e">
        <f aca="false">IF(MID(AD17,2,1)="0",0,10-MID(AD17,2,1))</f>
        <v>#VALUE!</v>
      </c>
      <c r="AF17" s="60" t="e">
        <f aca="false">VALUE(MID(E17,12,1))</f>
        <v>#VALUE!</v>
      </c>
    </row>
    <row r="18" customFormat="false" ht="15" hidden="false" customHeight="true" outlineLevel="0" collapsed="false">
      <c r="A18" s="96" t="n">
        <v>8</v>
      </c>
      <c r="B18" s="97"/>
      <c r="C18" s="97"/>
      <c r="D18" s="97"/>
      <c r="E18" s="98"/>
      <c r="F18" s="98"/>
      <c r="G18" s="98"/>
      <c r="H18" s="98"/>
      <c r="I18" s="99"/>
      <c r="J18" s="100"/>
      <c r="K18" s="100"/>
      <c r="L18" s="96"/>
      <c r="M18" s="101"/>
      <c r="N18" s="102"/>
      <c r="O18" s="103"/>
      <c r="P18" s="103"/>
      <c r="Q18" s="103"/>
      <c r="R18" s="94" t="e">
        <f aca="false">IF(AE18=AF18,"","UWAGA: podano błędny numer wagonu")</f>
        <v>#VALUE!</v>
      </c>
      <c r="S18" s="58" t="e">
        <f aca="false">IF(2*MID($E18,1,1)&gt;9,1+2*MID($E18,1,1)-10,2*MID($E18,1,1))</f>
        <v>#VALUE!</v>
      </c>
      <c r="T18" s="58" t="str">
        <f aca="false">MID($E18,2,1)</f>
        <v/>
      </c>
      <c r="U18" s="58" t="e">
        <f aca="false">IF(2*MID($E18,3,1)&gt;9,1+2*MID($E18,3,1)-10,2*MID($E18,3,1))</f>
        <v>#VALUE!</v>
      </c>
      <c r="V18" s="58" t="str">
        <f aca="false">MID($E18,4,1)</f>
        <v/>
      </c>
      <c r="W18" s="58" t="e">
        <f aca="false">IF(2*MID($E18,5,1)&gt;9,1+2*MID($E18,5,1)-10,2*MID($E18,5,1))</f>
        <v>#VALUE!</v>
      </c>
      <c r="X18" s="58" t="str">
        <f aca="false">MID($E18,6,1)</f>
        <v/>
      </c>
      <c r="Y18" s="58" t="e">
        <f aca="false">IF(2*MID($E18,7,1)&gt;9,1+2*MID($E18,7,1)-10,2*MID($E18,7,1))</f>
        <v>#VALUE!</v>
      </c>
      <c r="Z18" s="58" t="str">
        <f aca="false">MID($E18,8,1)</f>
        <v/>
      </c>
      <c r="AA18" s="58" t="e">
        <f aca="false">IF(2*MID($E18,9,1)&gt;9,1+2*MID($E18,9,1)-10,2*MID($E18,9,1))</f>
        <v>#VALUE!</v>
      </c>
      <c r="AB18" s="58" t="str">
        <f aca="false">MID($E18,10,1)</f>
        <v/>
      </c>
      <c r="AC18" s="58" t="e">
        <f aca="false">IF(2*MID($E18,11,1)&gt;9,1+2*MID($E18,11,1)-10,2*MID($E18,11,1))</f>
        <v>#VALUE!</v>
      </c>
      <c r="AD18" s="95" t="e">
        <f aca="false">S18+T18+U18+V18+W18+X18+Y18+Z18+AA18+AB18+AC18</f>
        <v>#VALUE!</v>
      </c>
      <c r="AE18" s="60" t="e">
        <f aca="false">IF(MID(AD18,2,1)="0",0,10-MID(AD18,2,1))</f>
        <v>#VALUE!</v>
      </c>
      <c r="AF18" s="60" t="e">
        <f aca="false">VALUE(MID(E18,12,1))</f>
        <v>#VALUE!</v>
      </c>
    </row>
    <row r="19" customFormat="false" ht="15" hidden="false" customHeight="true" outlineLevel="0" collapsed="false">
      <c r="A19" s="96" t="n">
        <v>9</v>
      </c>
      <c r="B19" s="97"/>
      <c r="C19" s="97"/>
      <c r="D19" s="97"/>
      <c r="E19" s="98"/>
      <c r="F19" s="98"/>
      <c r="G19" s="98"/>
      <c r="H19" s="98"/>
      <c r="I19" s="99"/>
      <c r="J19" s="100"/>
      <c r="K19" s="100"/>
      <c r="L19" s="96"/>
      <c r="M19" s="101"/>
      <c r="N19" s="102"/>
      <c r="O19" s="103"/>
      <c r="P19" s="103"/>
      <c r="Q19" s="103"/>
      <c r="R19" s="94" t="e">
        <f aca="false">IF(AE19=AF19,"","UWAGA: podano błędny numer wagonu")</f>
        <v>#VALUE!</v>
      </c>
      <c r="S19" s="58" t="e">
        <f aca="false">IF(2*MID($E19,1,1)&gt;9,1+2*MID($E19,1,1)-10,2*MID($E19,1,1))</f>
        <v>#VALUE!</v>
      </c>
      <c r="T19" s="58" t="str">
        <f aca="false">MID($E19,2,1)</f>
        <v/>
      </c>
      <c r="U19" s="58" t="e">
        <f aca="false">IF(2*MID($E19,3,1)&gt;9,1+2*MID($E19,3,1)-10,2*MID($E19,3,1))</f>
        <v>#VALUE!</v>
      </c>
      <c r="V19" s="58" t="str">
        <f aca="false">MID($E19,4,1)</f>
        <v/>
      </c>
      <c r="W19" s="58" t="e">
        <f aca="false">IF(2*MID($E19,5,1)&gt;9,1+2*MID($E19,5,1)-10,2*MID($E19,5,1))</f>
        <v>#VALUE!</v>
      </c>
      <c r="X19" s="58" t="str">
        <f aca="false">MID($E19,6,1)</f>
        <v/>
      </c>
      <c r="Y19" s="58" t="e">
        <f aca="false">IF(2*MID($E19,7,1)&gt;9,1+2*MID($E19,7,1)-10,2*MID($E19,7,1))</f>
        <v>#VALUE!</v>
      </c>
      <c r="Z19" s="58" t="str">
        <f aca="false">MID($E19,8,1)</f>
        <v/>
      </c>
      <c r="AA19" s="58" t="e">
        <f aca="false">IF(2*MID($E19,9,1)&gt;9,1+2*MID($E19,9,1)-10,2*MID($E19,9,1))</f>
        <v>#VALUE!</v>
      </c>
      <c r="AB19" s="58" t="str">
        <f aca="false">MID($E19,10,1)</f>
        <v/>
      </c>
      <c r="AC19" s="58" t="e">
        <f aca="false">IF(2*MID($E19,11,1)&gt;9,1+2*MID($E19,11,1)-10,2*MID($E19,11,1))</f>
        <v>#VALUE!</v>
      </c>
      <c r="AD19" s="95" t="e">
        <f aca="false">S19+T19+U19+V19+W19+X19+Y19+Z19+AA19+AB19+AC19</f>
        <v>#VALUE!</v>
      </c>
      <c r="AE19" s="60" t="e">
        <f aca="false">IF(MID(AD19,2,1)="0",0,10-MID(AD19,2,1))</f>
        <v>#VALUE!</v>
      </c>
      <c r="AF19" s="60" t="e">
        <f aca="false">VALUE(MID(E19,12,1))</f>
        <v>#VALUE!</v>
      </c>
    </row>
    <row r="20" customFormat="false" ht="15.75" hidden="false" customHeight="true" outlineLevel="0" collapsed="false">
      <c r="A20" s="105" t="n">
        <v>10</v>
      </c>
      <c r="B20" s="106"/>
      <c r="C20" s="106"/>
      <c r="D20" s="106"/>
      <c r="E20" s="107"/>
      <c r="F20" s="107"/>
      <c r="G20" s="107"/>
      <c r="H20" s="107"/>
      <c r="I20" s="108"/>
      <c r="J20" s="109"/>
      <c r="K20" s="109"/>
      <c r="L20" s="105"/>
      <c r="M20" s="110"/>
      <c r="N20" s="111"/>
      <c r="O20" s="112"/>
      <c r="P20" s="112"/>
      <c r="Q20" s="112"/>
      <c r="R20" s="94" t="e">
        <f aca="false">IF(AE20=AF20,"","UWAGA: podano błędny numer wagonu")</f>
        <v>#VALUE!</v>
      </c>
      <c r="S20" s="58" t="e">
        <f aca="false">IF(2*MID($E20,1,1)&gt;9,1+2*MID($E20,1,1)-10,2*MID($E20,1,1))</f>
        <v>#VALUE!</v>
      </c>
      <c r="T20" s="58" t="str">
        <f aca="false">MID($E20,2,1)</f>
        <v/>
      </c>
      <c r="U20" s="58" t="e">
        <f aca="false">IF(2*MID($E20,3,1)&gt;9,1+2*MID($E20,3,1)-10,2*MID($E20,3,1))</f>
        <v>#VALUE!</v>
      </c>
      <c r="V20" s="58" t="str">
        <f aca="false">MID($E20,4,1)</f>
        <v/>
      </c>
      <c r="W20" s="58" t="e">
        <f aca="false">IF(2*MID($E20,5,1)&gt;9,1+2*MID($E20,5,1)-10,2*MID($E20,5,1))</f>
        <v>#VALUE!</v>
      </c>
      <c r="X20" s="58" t="str">
        <f aca="false">MID($E20,6,1)</f>
        <v/>
      </c>
      <c r="Y20" s="58" t="e">
        <f aca="false">IF(2*MID($E20,7,1)&gt;9,1+2*MID($E20,7,1)-10,2*MID($E20,7,1))</f>
        <v>#VALUE!</v>
      </c>
      <c r="Z20" s="58" t="str">
        <f aca="false">MID($E20,8,1)</f>
        <v/>
      </c>
      <c r="AA20" s="58" t="e">
        <f aca="false">IF(2*MID($E20,9,1)&gt;9,1+2*MID($E20,9,1)-10,2*MID($E20,9,1))</f>
        <v>#VALUE!</v>
      </c>
      <c r="AB20" s="58" t="str">
        <f aca="false">MID($E20,10,1)</f>
        <v/>
      </c>
      <c r="AC20" s="58" t="e">
        <f aca="false">IF(2*MID($E20,11,1)&gt;9,1+2*MID($E20,11,1)-10,2*MID($E20,11,1))</f>
        <v>#VALUE!</v>
      </c>
      <c r="AD20" s="95" t="e">
        <f aca="false">S20+T20+U20+V20+W20+X20+Y20+Z20+AA20+AB20+AC20</f>
        <v>#VALUE!</v>
      </c>
      <c r="AE20" s="60" t="e">
        <f aca="false">IF(MID(AD20,2,1)="0",0,10-MID(AD20,2,1))</f>
        <v>#VALUE!</v>
      </c>
      <c r="AF20" s="60" t="e">
        <f aca="false">VALUE(MID(E20,12,1))</f>
        <v>#VALUE!</v>
      </c>
    </row>
    <row r="21" customFormat="false" ht="15" hidden="false" customHeight="false" outlineLevel="0" collapsed="false">
      <c r="A21" s="86" t="n">
        <v>11</v>
      </c>
      <c r="B21" s="87"/>
      <c r="C21" s="87"/>
      <c r="D21" s="87"/>
      <c r="E21" s="88"/>
      <c r="F21" s="88"/>
      <c r="G21" s="88"/>
      <c r="H21" s="88"/>
      <c r="I21" s="113"/>
      <c r="J21" s="114"/>
      <c r="K21" s="114"/>
      <c r="L21" s="86"/>
      <c r="M21" s="115"/>
      <c r="N21" s="116"/>
      <c r="O21" s="93"/>
      <c r="P21" s="93"/>
      <c r="Q21" s="93"/>
      <c r="R21" s="94" t="e">
        <f aca="false">IF(AE21=AF21,"","UWAGA: podano błędny numer wagonu")</f>
        <v>#VALUE!</v>
      </c>
      <c r="S21" s="58" t="e">
        <f aca="false">IF(2*MID($E21,1,1)&gt;9,1+2*MID($E21,1,1)-10,2*MID($E21,1,1))</f>
        <v>#VALUE!</v>
      </c>
      <c r="T21" s="58" t="str">
        <f aca="false">MID($E21,2,1)</f>
        <v/>
      </c>
      <c r="U21" s="58" t="e">
        <f aca="false">IF(2*MID($E21,3,1)&gt;9,1+2*MID($E21,3,1)-10,2*MID($E21,3,1))</f>
        <v>#VALUE!</v>
      </c>
      <c r="V21" s="58" t="str">
        <f aca="false">MID($E21,4,1)</f>
        <v/>
      </c>
      <c r="W21" s="58" t="e">
        <f aca="false">IF(2*MID($E21,5,1)&gt;9,1+2*MID($E21,5,1)-10,2*MID($E21,5,1))</f>
        <v>#VALUE!</v>
      </c>
      <c r="X21" s="58" t="str">
        <f aca="false">MID($E21,6,1)</f>
        <v/>
      </c>
      <c r="Y21" s="58" t="e">
        <f aca="false">IF(2*MID($E21,7,1)&gt;9,1+2*MID($E21,7,1)-10,2*MID($E21,7,1))</f>
        <v>#VALUE!</v>
      </c>
      <c r="Z21" s="58" t="str">
        <f aca="false">MID($E21,8,1)</f>
        <v/>
      </c>
      <c r="AA21" s="58" t="e">
        <f aca="false">IF(2*MID($E21,9,1)&gt;9,1+2*MID($E21,9,1)-10,2*MID($E21,9,1))</f>
        <v>#VALUE!</v>
      </c>
      <c r="AB21" s="58" t="str">
        <f aca="false">MID($E21,10,1)</f>
        <v/>
      </c>
      <c r="AC21" s="58" t="e">
        <f aca="false">IF(2*MID($E21,11,1)&gt;9,1+2*MID($E21,11,1)-10,2*MID($E21,11,1))</f>
        <v>#VALUE!</v>
      </c>
      <c r="AD21" s="95" t="e">
        <f aca="false">S21+T21+U21+V21+W21+X21+Y21+Z21+AA21+AB21+AC21</f>
        <v>#VALUE!</v>
      </c>
      <c r="AE21" s="60" t="e">
        <f aca="false">IF(MID(AD21,2,1)="0",0,10-MID(AD21,2,1))</f>
        <v>#VALUE!</v>
      </c>
      <c r="AF21" s="60" t="e">
        <f aca="false">VALUE(MID(E21,12,1))</f>
        <v>#VALUE!</v>
      </c>
    </row>
    <row r="22" customFormat="false" ht="15" hidden="false" customHeight="true" outlineLevel="0" collapsed="false">
      <c r="A22" s="96" t="n">
        <v>12</v>
      </c>
      <c r="B22" s="97"/>
      <c r="C22" s="97"/>
      <c r="D22" s="97"/>
      <c r="E22" s="98"/>
      <c r="F22" s="98"/>
      <c r="G22" s="98"/>
      <c r="H22" s="98"/>
      <c r="I22" s="99"/>
      <c r="J22" s="100"/>
      <c r="K22" s="100"/>
      <c r="L22" s="96"/>
      <c r="M22" s="101"/>
      <c r="N22" s="102"/>
      <c r="O22" s="103"/>
      <c r="P22" s="103"/>
      <c r="Q22" s="103"/>
      <c r="R22" s="94" t="e">
        <f aca="false">IF(AE22=AF22,"","UWAGA: podano błędny numer wagonu")</f>
        <v>#VALUE!</v>
      </c>
      <c r="S22" s="58" t="e">
        <f aca="false">IF(2*MID($E22,1,1)&gt;9,1+2*MID($E22,1,1)-10,2*MID($E22,1,1))</f>
        <v>#VALUE!</v>
      </c>
      <c r="T22" s="58" t="str">
        <f aca="false">MID($E22,2,1)</f>
        <v/>
      </c>
      <c r="U22" s="58" t="e">
        <f aca="false">IF(2*MID($E22,3,1)&gt;9,1+2*MID($E22,3,1)-10,2*MID($E22,3,1))</f>
        <v>#VALUE!</v>
      </c>
      <c r="V22" s="58" t="str">
        <f aca="false">MID($E22,4,1)</f>
        <v/>
      </c>
      <c r="W22" s="58" t="e">
        <f aca="false">IF(2*MID($E22,5,1)&gt;9,1+2*MID($E22,5,1)-10,2*MID($E22,5,1))</f>
        <v>#VALUE!</v>
      </c>
      <c r="X22" s="58" t="str">
        <f aca="false">MID($E22,6,1)</f>
        <v/>
      </c>
      <c r="Y22" s="58" t="e">
        <f aca="false">IF(2*MID($E22,7,1)&gt;9,1+2*MID($E22,7,1)-10,2*MID($E22,7,1))</f>
        <v>#VALUE!</v>
      </c>
      <c r="Z22" s="58" t="str">
        <f aca="false">MID($E22,8,1)</f>
        <v/>
      </c>
      <c r="AA22" s="58" t="e">
        <f aca="false">IF(2*MID($E22,9,1)&gt;9,1+2*MID($E22,9,1)-10,2*MID($E22,9,1))</f>
        <v>#VALUE!</v>
      </c>
      <c r="AB22" s="58" t="str">
        <f aca="false">MID($E22,10,1)</f>
        <v/>
      </c>
      <c r="AC22" s="58" t="e">
        <f aca="false">IF(2*MID($E22,11,1)&gt;9,1+2*MID($E22,11,1)-10,2*MID($E22,11,1))</f>
        <v>#VALUE!</v>
      </c>
      <c r="AD22" s="95" t="e">
        <f aca="false">S22+T22+U22+V22+W22+X22+Y22+Z22+AA22+AB22+AC22</f>
        <v>#VALUE!</v>
      </c>
      <c r="AE22" s="60" t="e">
        <f aca="false">IF(MID(AD22,2,1)="0",0,10-MID(AD22,2,1))</f>
        <v>#VALUE!</v>
      </c>
      <c r="AF22" s="60" t="e">
        <f aca="false">VALUE(MID(E22,12,1))</f>
        <v>#VALUE!</v>
      </c>
    </row>
    <row r="23" customFormat="false" ht="15" hidden="false" customHeight="true" outlineLevel="0" collapsed="false">
      <c r="A23" s="96" t="n">
        <v>13</v>
      </c>
      <c r="B23" s="97"/>
      <c r="C23" s="97"/>
      <c r="D23" s="97"/>
      <c r="E23" s="98"/>
      <c r="F23" s="98"/>
      <c r="G23" s="98"/>
      <c r="H23" s="98"/>
      <c r="I23" s="99"/>
      <c r="J23" s="100"/>
      <c r="K23" s="100"/>
      <c r="L23" s="96"/>
      <c r="M23" s="101"/>
      <c r="N23" s="102"/>
      <c r="O23" s="103"/>
      <c r="P23" s="103"/>
      <c r="Q23" s="103"/>
      <c r="R23" s="94" t="e">
        <f aca="false">IF(AE23=AF23,"","UWAGA: podano błędny numer wagonu")</f>
        <v>#VALUE!</v>
      </c>
      <c r="S23" s="58" t="e">
        <f aca="false">IF(2*MID($E23,1,1)&gt;9,1+2*MID($E23,1,1)-10,2*MID($E23,1,1))</f>
        <v>#VALUE!</v>
      </c>
      <c r="T23" s="58" t="str">
        <f aca="false">MID($E23,2,1)</f>
        <v/>
      </c>
      <c r="U23" s="58" t="e">
        <f aca="false">IF(2*MID($E23,3,1)&gt;9,1+2*MID($E23,3,1)-10,2*MID($E23,3,1))</f>
        <v>#VALUE!</v>
      </c>
      <c r="V23" s="58" t="str">
        <f aca="false">MID($E23,4,1)</f>
        <v/>
      </c>
      <c r="W23" s="58" t="e">
        <f aca="false">IF(2*MID($E23,5,1)&gt;9,1+2*MID($E23,5,1)-10,2*MID($E23,5,1))</f>
        <v>#VALUE!</v>
      </c>
      <c r="X23" s="58" t="str">
        <f aca="false">MID($E23,6,1)</f>
        <v/>
      </c>
      <c r="Y23" s="58" t="e">
        <f aca="false">IF(2*MID($E23,7,1)&gt;9,1+2*MID($E23,7,1)-10,2*MID($E23,7,1))</f>
        <v>#VALUE!</v>
      </c>
      <c r="Z23" s="58" t="str">
        <f aca="false">MID($E23,8,1)</f>
        <v/>
      </c>
      <c r="AA23" s="58" t="e">
        <f aca="false">IF(2*MID($E23,9,1)&gt;9,1+2*MID($E23,9,1)-10,2*MID($E23,9,1))</f>
        <v>#VALUE!</v>
      </c>
      <c r="AB23" s="58" t="str">
        <f aca="false">MID($E23,10,1)</f>
        <v/>
      </c>
      <c r="AC23" s="58" t="e">
        <f aca="false">IF(2*MID($E23,11,1)&gt;9,1+2*MID($E23,11,1)-10,2*MID($E23,11,1))</f>
        <v>#VALUE!</v>
      </c>
      <c r="AD23" s="95" t="e">
        <f aca="false">S23+T23+U23+V23+W23+X23+Y23+Z23+AA23+AB23+AC23</f>
        <v>#VALUE!</v>
      </c>
      <c r="AE23" s="60" t="e">
        <f aca="false">IF(MID(AD23,2,1)="0",0,10-MID(AD23,2,1))</f>
        <v>#VALUE!</v>
      </c>
      <c r="AF23" s="60" t="e">
        <f aca="false">VALUE(MID(E23,12,1))</f>
        <v>#VALUE!</v>
      </c>
    </row>
    <row r="24" customFormat="false" ht="15" hidden="false" customHeight="false" outlineLevel="0" collapsed="false">
      <c r="A24" s="96" t="n">
        <v>14</v>
      </c>
      <c r="B24" s="97"/>
      <c r="C24" s="97"/>
      <c r="D24" s="97"/>
      <c r="E24" s="98"/>
      <c r="F24" s="98"/>
      <c r="G24" s="98"/>
      <c r="H24" s="98"/>
      <c r="I24" s="99"/>
      <c r="J24" s="100"/>
      <c r="K24" s="100"/>
      <c r="L24" s="96"/>
      <c r="M24" s="101"/>
      <c r="N24" s="102"/>
      <c r="O24" s="103"/>
      <c r="P24" s="103"/>
      <c r="Q24" s="103"/>
      <c r="R24" s="94" t="e">
        <f aca="false">IF(AE24=AF24,"","UWAGA: podano błędny numer wagonu")</f>
        <v>#VALUE!</v>
      </c>
      <c r="S24" s="58" t="e">
        <f aca="false">IF(2*MID($E24,1,1)&gt;9,1+2*MID($E24,1,1)-10,2*MID($E24,1,1))</f>
        <v>#VALUE!</v>
      </c>
      <c r="T24" s="58" t="str">
        <f aca="false">MID($E24,2,1)</f>
        <v/>
      </c>
      <c r="U24" s="58" t="e">
        <f aca="false">IF(2*MID($E24,3,1)&gt;9,1+2*MID($E24,3,1)-10,2*MID($E24,3,1))</f>
        <v>#VALUE!</v>
      </c>
      <c r="V24" s="58" t="str">
        <f aca="false">MID($E24,4,1)</f>
        <v/>
      </c>
      <c r="W24" s="58" t="e">
        <f aca="false">IF(2*MID($E24,5,1)&gt;9,1+2*MID($E24,5,1)-10,2*MID($E24,5,1))</f>
        <v>#VALUE!</v>
      </c>
      <c r="X24" s="58" t="str">
        <f aca="false">MID($E24,6,1)</f>
        <v/>
      </c>
      <c r="Y24" s="58" t="e">
        <f aca="false">IF(2*MID($E24,7,1)&gt;9,1+2*MID($E24,7,1)-10,2*MID($E24,7,1))</f>
        <v>#VALUE!</v>
      </c>
      <c r="Z24" s="58" t="str">
        <f aca="false">MID($E24,8,1)</f>
        <v/>
      </c>
      <c r="AA24" s="58" t="e">
        <f aca="false">IF(2*MID($E24,9,1)&gt;9,1+2*MID($E24,9,1)-10,2*MID($E24,9,1))</f>
        <v>#VALUE!</v>
      </c>
      <c r="AB24" s="58" t="str">
        <f aca="false">MID($E24,10,1)</f>
        <v/>
      </c>
      <c r="AC24" s="58" t="e">
        <f aca="false">IF(2*MID($E24,11,1)&gt;9,1+2*MID($E24,11,1)-10,2*MID($E24,11,1))</f>
        <v>#VALUE!</v>
      </c>
      <c r="AD24" s="95" t="e">
        <f aca="false">S24+T24+U24+V24+W24+X24+Y24+Z24+AA24+AB24+AC24</f>
        <v>#VALUE!</v>
      </c>
      <c r="AE24" s="60" t="e">
        <f aca="false">IF(MID(AD24,2,1)="0",0,10-MID(AD24,2,1))</f>
        <v>#VALUE!</v>
      </c>
      <c r="AF24" s="60" t="e">
        <f aca="false">VALUE(MID(E24,12,1))</f>
        <v>#VALUE!</v>
      </c>
    </row>
    <row r="25" customFormat="false" ht="15" hidden="false" customHeight="false" outlineLevel="0" collapsed="false">
      <c r="A25" s="96" t="n">
        <v>15</v>
      </c>
      <c r="B25" s="97"/>
      <c r="C25" s="97"/>
      <c r="D25" s="97"/>
      <c r="E25" s="98"/>
      <c r="F25" s="98"/>
      <c r="G25" s="98"/>
      <c r="H25" s="98"/>
      <c r="I25" s="99"/>
      <c r="J25" s="100"/>
      <c r="K25" s="100"/>
      <c r="L25" s="96"/>
      <c r="M25" s="101"/>
      <c r="N25" s="102"/>
      <c r="O25" s="103"/>
      <c r="P25" s="103"/>
      <c r="Q25" s="103"/>
      <c r="R25" s="94" t="e">
        <f aca="false">IF(AE25=AF25,"","UWAGA: podano błędny numer wagonu")</f>
        <v>#VALUE!</v>
      </c>
      <c r="S25" s="58" t="e">
        <f aca="false">IF(2*MID($E25,1,1)&gt;9,1+2*MID($E25,1,1)-10,2*MID($E25,1,1))</f>
        <v>#VALUE!</v>
      </c>
      <c r="T25" s="58" t="str">
        <f aca="false">MID($E25,2,1)</f>
        <v/>
      </c>
      <c r="U25" s="58" t="e">
        <f aca="false">IF(2*MID($E25,3,1)&gt;9,1+2*MID($E25,3,1)-10,2*MID($E25,3,1))</f>
        <v>#VALUE!</v>
      </c>
      <c r="V25" s="58" t="str">
        <f aca="false">MID($E25,4,1)</f>
        <v/>
      </c>
      <c r="W25" s="58" t="e">
        <f aca="false">IF(2*MID($E25,5,1)&gt;9,1+2*MID($E25,5,1)-10,2*MID($E25,5,1))</f>
        <v>#VALUE!</v>
      </c>
      <c r="X25" s="58" t="str">
        <f aca="false">MID($E25,6,1)</f>
        <v/>
      </c>
      <c r="Y25" s="58" t="e">
        <f aca="false">IF(2*MID($E25,7,1)&gt;9,1+2*MID($E25,7,1)-10,2*MID($E25,7,1))</f>
        <v>#VALUE!</v>
      </c>
      <c r="Z25" s="58" t="str">
        <f aca="false">MID($E25,8,1)</f>
        <v/>
      </c>
      <c r="AA25" s="58" t="e">
        <f aca="false">IF(2*MID($E25,9,1)&gt;9,1+2*MID($E25,9,1)-10,2*MID($E25,9,1))</f>
        <v>#VALUE!</v>
      </c>
      <c r="AB25" s="58" t="str">
        <f aca="false">MID($E25,10,1)</f>
        <v/>
      </c>
      <c r="AC25" s="58" t="e">
        <f aca="false">IF(2*MID($E25,11,1)&gt;9,1+2*MID($E25,11,1)-10,2*MID($E25,11,1))</f>
        <v>#VALUE!</v>
      </c>
      <c r="AD25" s="95" t="e">
        <f aca="false">S25+T25+U25+V25+W25+X25+Y25+Z25+AA25+AB25+AC25</f>
        <v>#VALUE!</v>
      </c>
      <c r="AE25" s="60" t="e">
        <f aca="false">IF(MID(AD25,2,1)="0",0,10-MID(AD25,2,1))</f>
        <v>#VALUE!</v>
      </c>
      <c r="AF25" s="60" t="e">
        <f aca="false">VALUE(MID(E25,12,1))</f>
        <v>#VALUE!</v>
      </c>
    </row>
    <row r="26" customFormat="false" ht="15" hidden="false" customHeight="false" outlineLevel="0" collapsed="false">
      <c r="A26" s="96" t="n">
        <v>16</v>
      </c>
      <c r="B26" s="97"/>
      <c r="C26" s="97"/>
      <c r="D26" s="97"/>
      <c r="E26" s="98"/>
      <c r="F26" s="98"/>
      <c r="G26" s="98"/>
      <c r="H26" s="98"/>
      <c r="I26" s="99"/>
      <c r="J26" s="100"/>
      <c r="K26" s="100"/>
      <c r="L26" s="96"/>
      <c r="M26" s="101"/>
      <c r="N26" s="102"/>
      <c r="O26" s="103"/>
      <c r="P26" s="103"/>
      <c r="Q26" s="103"/>
      <c r="R26" s="94" t="e">
        <f aca="false">IF(AE26=AF26,"","UWAGA: podano błędny numer wagonu")</f>
        <v>#VALUE!</v>
      </c>
      <c r="S26" s="58" t="e">
        <f aca="false">IF(2*MID($E26,1,1)&gt;9,1+2*MID($E26,1,1)-10,2*MID($E26,1,1))</f>
        <v>#VALUE!</v>
      </c>
      <c r="T26" s="58" t="str">
        <f aca="false">MID($E26,2,1)</f>
        <v/>
      </c>
      <c r="U26" s="58" t="e">
        <f aca="false">IF(2*MID($E26,3,1)&gt;9,1+2*MID($E26,3,1)-10,2*MID($E26,3,1))</f>
        <v>#VALUE!</v>
      </c>
      <c r="V26" s="58" t="str">
        <f aca="false">MID($E26,4,1)</f>
        <v/>
      </c>
      <c r="W26" s="58" t="e">
        <f aca="false">IF(2*MID($E26,5,1)&gt;9,1+2*MID($E26,5,1)-10,2*MID($E26,5,1))</f>
        <v>#VALUE!</v>
      </c>
      <c r="X26" s="58" t="str">
        <f aca="false">MID($E26,6,1)</f>
        <v/>
      </c>
      <c r="Y26" s="58" t="e">
        <f aca="false">IF(2*MID($E26,7,1)&gt;9,1+2*MID($E26,7,1)-10,2*MID($E26,7,1))</f>
        <v>#VALUE!</v>
      </c>
      <c r="Z26" s="58" t="str">
        <f aca="false">MID($E26,8,1)</f>
        <v/>
      </c>
      <c r="AA26" s="58" t="e">
        <f aca="false">IF(2*MID($E26,9,1)&gt;9,1+2*MID($E26,9,1)-10,2*MID($E26,9,1))</f>
        <v>#VALUE!</v>
      </c>
      <c r="AB26" s="58" t="str">
        <f aca="false">MID($E26,10,1)</f>
        <v/>
      </c>
      <c r="AC26" s="58" t="e">
        <f aca="false">IF(2*MID($E26,11,1)&gt;9,1+2*MID($E26,11,1)-10,2*MID($E26,11,1))</f>
        <v>#VALUE!</v>
      </c>
      <c r="AD26" s="95" t="e">
        <f aca="false">S26+T26+U26+V26+W26+X26+Y26+Z26+AA26+AB26+AC26</f>
        <v>#VALUE!</v>
      </c>
      <c r="AE26" s="60" t="e">
        <f aca="false">IF(MID(AD26,2,1)="0",0,10-MID(AD26,2,1))</f>
        <v>#VALUE!</v>
      </c>
      <c r="AF26" s="60" t="e">
        <f aca="false">VALUE(MID(E26,12,1))</f>
        <v>#VALUE!</v>
      </c>
    </row>
    <row r="27" customFormat="false" ht="15" hidden="false" customHeight="false" outlineLevel="0" collapsed="false">
      <c r="A27" s="96" t="n">
        <v>17</v>
      </c>
      <c r="B27" s="97"/>
      <c r="C27" s="97"/>
      <c r="D27" s="97"/>
      <c r="E27" s="98"/>
      <c r="F27" s="98"/>
      <c r="G27" s="98"/>
      <c r="H27" s="98"/>
      <c r="I27" s="99"/>
      <c r="J27" s="100"/>
      <c r="K27" s="100"/>
      <c r="L27" s="96"/>
      <c r="M27" s="101"/>
      <c r="N27" s="102"/>
      <c r="O27" s="103"/>
      <c r="P27" s="103"/>
      <c r="Q27" s="103"/>
      <c r="R27" s="94" t="e">
        <f aca="false">IF(AE27=AF27,"","UWAGA: podano błędny numer wagonu")</f>
        <v>#VALUE!</v>
      </c>
      <c r="S27" s="58" t="e">
        <f aca="false">IF(2*MID($E27,1,1)&gt;9,1+2*MID($E27,1,1)-10,2*MID($E27,1,1))</f>
        <v>#VALUE!</v>
      </c>
      <c r="T27" s="58" t="str">
        <f aca="false">MID($E27,2,1)</f>
        <v/>
      </c>
      <c r="U27" s="58" t="e">
        <f aca="false">IF(2*MID($E27,3,1)&gt;9,1+2*MID($E27,3,1)-10,2*MID($E27,3,1))</f>
        <v>#VALUE!</v>
      </c>
      <c r="V27" s="58" t="str">
        <f aca="false">MID($E27,4,1)</f>
        <v/>
      </c>
      <c r="W27" s="58" t="e">
        <f aca="false">IF(2*MID($E27,5,1)&gt;9,1+2*MID($E27,5,1)-10,2*MID($E27,5,1))</f>
        <v>#VALUE!</v>
      </c>
      <c r="X27" s="58" t="str">
        <f aca="false">MID($E27,6,1)</f>
        <v/>
      </c>
      <c r="Y27" s="58" t="e">
        <f aca="false">IF(2*MID($E27,7,1)&gt;9,1+2*MID($E27,7,1)-10,2*MID($E27,7,1))</f>
        <v>#VALUE!</v>
      </c>
      <c r="Z27" s="58" t="str">
        <f aca="false">MID($E27,8,1)</f>
        <v/>
      </c>
      <c r="AA27" s="58" t="e">
        <f aca="false">IF(2*MID($E27,9,1)&gt;9,1+2*MID($E27,9,1)-10,2*MID($E27,9,1))</f>
        <v>#VALUE!</v>
      </c>
      <c r="AB27" s="58" t="str">
        <f aca="false">MID($E27,10,1)</f>
        <v/>
      </c>
      <c r="AC27" s="58" t="e">
        <f aca="false">IF(2*MID($E27,11,1)&gt;9,1+2*MID($E27,11,1)-10,2*MID($E27,11,1))</f>
        <v>#VALUE!</v>
      </c>
      <c r="AD27" s="95" t="e">
        <f aca="false">S27+T27+U27+V27+W27+X27+Y27+Z27+AA27+AB27+AC27</f>
        <v>#VALUE!</v>
      </c>
      <c r="AE27" s="60" t="e">
        <f aca="false">IF(MID(AD27,2,1)="0",0,10-MID(AD27,2,1))</f>
        <v>#VALUE!</v>
      </c>
      <c r="AF27" s="60" t="e">
        <f aca="false">VALUE(MID(E27,12,1))</f>
        <v>#VALUE!</v>
      </c>
    </row>
    <row r="28" customFormat="false" ht="15" hidden="false" customHeight="false" outlineLevel="0" collapsed="false">
      <c r="A28" s="96" t="n">
        <v>18</v>
      </c>
      <c r="B28" s="97"/>
      <c r="C28" s="97"/>
      <c r="D28" s="97"/>
      <c r="E28" s="98"/>
      <c r="F28" s="98"/>
      <c r="G28" s="98"/>
      <c r="H28" s="98"/>
      <c r="I28" s="99"/>
      <c r="J28" s="100"/>
      <c r="K28" s="100"/>
      <c r="L28" s="96"/>
      <c r="M28" s="101"/>
      <c r="N28" s="102"/>
      <c r="O28" s="103"/>
      <c r="P28" s="103"/>
      <c r="Q28" s="103"/>
      <c r="R28" s="94" t="e">
        <f aca="false">IF(AE28=AF28,"","UWAGA: podano błędny numer wagonu")</f>
        <v>#VALUE!</v>
      </c>
      <c r="S28" s="58" t="e">
        <f aca="false">IF(2*MID($E28,1,1)&gt;9,1+2*MID($E28,1,1)-10,2*MID($E28,1,1))</f>
        <v>#VALUE!</v>
      </c>
      <c r="T28" s="58" t="str">
        <f aca="false">MID($E28,2,1)</f>
        <v/>
      </c>
      <c r="U28" s="58" t="e">
        <f aca="false">IF(2*MID($E28,3,1)&gt;9,1+2*MID($E28,3,1)-10,2*MID($E28,3,1))</f>
        <v>#VALUE!</v>
      </c>
      <c r="V28" s="58" t="str">
        <f aca="false">MID($E28,4,1)</f>
        <v/>
      </c>
      <c r="W28" s="58" t="e">
        <f aca="false">IF(2*MID($E28,5,1)&gt;9,1+2*MID($E28,5,1)-10,2*MID($E28,5,1))</f>
        <v>#VALUE!</v>
      </c>
      <c r="X28" s="58" t="str">
        <f aca="false">MID($E28,6,1)</f>
        <v/>
      </c>
      <c r="Y28" s="58" t="e">
        <f aca="false">IF(2*MID($E28,7,1)&gt;9,1+2*MID($E28,7,1)-10,2*MID($E28,7,1))</f>
        <v>#VALUE!</v>
      </c>
      <c r="Z28" s="58" t="str">
        <f aca="false">MID($E28,8,1)</f>
        <v/>
      </c>
      <c r="AA28" s="58" t="e">
        <f aca="false">IF(2*MID($E28,9,1)&gt;9,1+2*MID($E28,9,1)-10,2*MID($E28,9,1))</f>
        <v>#VALUE!</v>
      </c>
      <c r="AB28" s="58" t="str">
        <f aca="false">MID($E28,10,1)</f>
        <v/>
      </c>
      <c r="AC28" s="58" t="e">
        <f aca="false">IF(2*MID($E28,11,1)&gt;9,1+2*MID($E28,11,1)-10,2*MID($E28,11,1))</f>
        <v>#VALUE!</v>
      </c>
      <c r="AD28" s="95" t="e">
        <f aca="false">S28+T28+U28+V28+W28+X28+Y28+Z28+AA28+AB28+AC28</f>
        <v>#VALUE!</v>
      </c>
      <c r="AE28" s="60" t="e">
        <f aca="false">IF(MID(AD28,2,1)="0",0,10-MID(AD28,2,1))</f>
        <v>#VALUE!</v>
      </c>
      <c r="AF28" s="60" t="e">
        <f aca="false">VALUE(MID(E28,12,1))</f>
        <v>#VALUE!</v>
      </c>
    </row>
    <row r="29" customFormat="false" ht="15" hidden="false" customHeight="false" outlineLevel="0" collapsed="false">
      <c r="A29" s="96" t="n">
        <v>19</v>
      </c>
      <c r="B29" s="97"/>
      <c r="C29" s="97"/>
      <c r="D29" s="97"/>
      <c r="E29" s="98"/>
      <c r="F29" s="98"/>
      <c r="G29" s="98"/>
      <c r="H29" s="98"/>
      <c r="I29" s="99"/>
      <c r="J29" s="100"/>
      <c r="K29" s="100"/>
      <c r="L29" s="96"/>
      <c r="M29" s="101"/>
      <c r="N29" s="102"/>
      <c r="O29" s="103"/>
      <c r="P29" s="103"/>
      <c r="Q29" s="103"/>
      <c r="R29" s="94" t="e">
        <f aca="false">IF(AE29=AF29,"","UWAGA: podano błędny numer wagonu")</f>
        <v>#VALUE!</v>
      </c>
      <c r="S29" s="58" t="e">
        <f aca="false">IF(2*MID($E29,1,1)&gt;9,1+2*MID($E29,1,1)-10,2*MID($E29,1,1))</f>
        <v>#VALUE!</v>
      </c>
      <c r="T29" s="58" t="str">
        <f aca="false">MID($E29,2,1)</f>
        <v/>
      </c>
      <c r="U29" s="58" t="e">
        <f aca="false">IF(2*MID($E29,3,1)&gt;9,1+2*MID($E29,3,1)-10,2*MID($E29,3,1))</f>
        <v>#VALUE!</v>
      </c>
      <c r="V29" s="58" t="str">
        <f aca="false">MID($E29,4,1)</f>
        <v/>
      </c>
      <c r="W29" s="58" t="e">
        <f aca="false">IF(2*MID($E29,5,1)&gt;9,1+2*MID($E29,5,1)-10,2*MID($E29,5,1))</f>
        <v>#VALUE!</v>
      </c>
      <c r="X29" s="58" t="str">
        <f aca="false">MID($E29,6,1)</f>
        <v/>
      </c>
      <c r="Y29" s="58" t="e">
        <f aca="false">IF(2*MID($E29,7,1)&gt;9,1+2*MID($E29,7,1)-10,2*MID($E29,7,1))</f>
        <v>#VALUE!</v>
      </c>
      <c r="Z29" s="58" t="str">
        <f aca="false">MID($E29,8,1)</f>
        <v/>
      </c>
      <c r="AA29" s="58" t="e">
        <f aca="false">IF(2*MID($E29,9,1)&gt;9,1+2*MID($E29,9,1)-10,2*MID($E29,9,1))</f>
        <v>#VALUE!</v>
      </c>
      <c r="AB29" s="58" t="str">
        <f aca="false">MID($E29,10,1)</f>
        <v/>
      </c>
      <c r="AC29" s="58" t="e">
        <f aca="false">IF(2*MID($E29,11,1)&gt;9,1+2*MID($E29,11,1)-10,2*MID($E29,11,1))</f>
        <v>#VALUE!</v>
      </c>
      <c r="AD29" s="95" t="e">
        <f aca="false">S29+T29+U29+V29+W29+X29+Y29+Z29+AA29+AB29+AC29</f>
        <v>#VALUE!</v>
      </c>
      <c r="AE29" s="60" t="e">
        <f aca="false">IF(MID(AD29,2,1)="0",0,10-MID(AD29,2,1))</f>
        <v>#VALUE!</v>
      </c>
      <c r="AF29" s="60" t="e">
        <f aca="false">VALUE(MID(E29,12,1))</f>
        <v>#VALUE!</v>
      </c>
    </row>
    <row r="30" customFormat="false" ht="15.75" hidden="false" customHeight="false" outlineLevel="0" collapsed="false">
      <c r="A30" s="105" t="n">
        <v>20</v>
      </c>
      <c r="B30" s="106"/>
      <c r="C30" s="106"/>
      <c r="D30" s="106"/>
      <c r="E30" s="107"/>
      <c r="F30" s="107"/>
      <c r="G30" s="107"/>
      <c r="H30" s="107"/>
      <c r="I30" s="108"/>
      <c r="J30" s="109"/>
      <c r="K30" s="109"/>
      <c r="L30" s="105"/>
      <c r="M30" s="110"/>
      <c r="N30" s="111"/>
      <c r="O30" s="112"/>
      <c r="P30" s="112"/>
      <c r="Q30" s="112"/>
      <c r="R30" s="94" t="e">
        <f aca="false">IF(AE30=AF30,"","UWAGA: podano błędny numer wagonu")</f>
        <v>#VALUE!</v>
      </c>
      <c r="S30" s="58" t="e">
        <f aca="false">IF(2*MID($E30,1,1)&gt;9,1+2*MID($E30,1,1)-10,2*MID($E30,1,1))</f>
        <v>#VALUE!</v>
      </c>
      <c r="T30" s="58" t="str">
        <f aca="false">MID($E30,2,1)</f>
        <v/>
      </c>
      <c r="U30" s="58" t="e">
        <f aca="false">IF(2*MID($E30,3,1)&gt;9,1+2*MID($E30,3,1)-10,2*MID($E30,3,1))</f>
        <v>#VALUE!</v>
      </c>
      <c r="V30" s="58" t="str">
        <f aca="false">MID($E30,4,1)</f>
        <v/>
      </c>
      <c r="W30" s="58" t="e">
        <f aca="false">IF(2*MID($E30,5,1)&gt;9,1+2*MID($E30,5,1)-10,2*MID($E30,5,1))</f>
        <v>#VALUE!</v>
      </c>
      <c r="X30" s="58" t="str">
        <f aca="false">MID($E30,6,1)</f>
        <v/>
      </c>
      <c r="Y30" s="58" t="e">
        <f aca="false">IF(2*MID($E30,7,1)&gt;9,1+2*MID($E30,7,1)-10,2*MID($E30,7,1))</f>
        <v>#VALUE!</v>
      </c>
      <c r="Z30" s="58" t="str">
        <f aca="false">MID($E30,8,1)</f>
        <v/>
      </c>
      <c r="AA30" s="58" t="e">
        <f aca="false">IF(2*MID($E30,9,1)&gt;9,1+2*MID($E30,9,1)-10,2*MID($E30,9,1))</f>
        <v>#VALUE!</v>
      </c>
      <c r="AB30" s="58" t="str">
        <f aca="false">MID($E30,10,1)</f>
        <v/>
      </c>
      <c r="AC30" s="58" t="e">
        <f aca="false">IF(2*MID($E30,11,1)&gt;9,1+2*MID($E30,11,1)-10,2*MID($E30,11,1))</f>
        <v>#VALUE!</v>
      </c>
      <c r="AD30" s="95" t="e">
        <f aca="false">S30+T30+U30+V30+W30+X30+Y30+Z30+AA30+AB30+AC30</f>
        <v>#VALUE!</v>
      </c>
      <c r="AE30" s="60" t="e">
        <f aca="false">IF(MID(AD30,2,1)="0",0,10-MID(AD30,2,1))</f>
        <v>#VALUE!</v>
      </c>
      <c r="AF30" s="60" t="e">
        <f aca="false">VALUE(MID(E30,12,1))</f>
        <v>#VALUE!</v>
      </c>
    </row>
    <row r="31" customFormat="false" ht="15" hidden="false" customHeight="true" outlineLevel="0" collapsed="false">
      <c r="A31" s="86" t="n">
        <v>21</v>
      </c>
      <c r="B31" s="87"/>
      <c r="C31" s="87"/>
      <c r="D31" s="87"/>
      <c r="E31" s="88"/>
      <c r="F31" s="88"/>
      <c r="G31" s="88"/>
      <c r="H31" s="88"/>
      <c r="I31" s="113"/>
      <c r="J31" s="114"/>
      <c r="K31" s="114"/>
      <c r="L31" s="86"/>
      <c r="M31" s="115"/>
      <c r="N31" s="116"/>
      <c r="O31" s="93"/>
      <c r="P31" s="93"/>
      <c r="Q31" s="93"/>
      <c r="R31" s="94" t="e">
        <f aca="false">IF(AE31=AF31,"","UWAGA: podano błędny numer wagonu")</f>
        <v>#VALUE!</v>
      </c>
      <c r="S31" s="58" t="e">
        <f aca="false">IF(2*MID($E31,1,1)&gt;9,1+2*MID($E31,1,1)-10,2*MID($E31,1,1))</f>
        <v>#VALUE!</v>
      </c>
      <c r="T31" s="58" t="str">
        <f aca="false">MID($E31,2,1)</f>
        <v/>
      </c>
      <c r="U31" s="58" t="e">
        <f aca="false">IF(2*MID($E31,3,1)&gt;9,1+2*MID($E31,3,1)-10,2*MID($E31,3,1))</f>
        <v>#VALUE!</v>
      </c>
      <c r="V31" s="58" t="str">
        <f aca="false">MID($E31,4,1)</f>
        <v/>
      </c>
      <c r="W31" s="58" t="e">
        <f aca="false">IF(2*MID($E31,5,1)&gt;9,1+2*MID($E31,5,1)-10,2*MID($E31,5,1))</f>
        <v>#VALUE!</v>
      </c>
      <c r="X31" s="58" t="str">
        <f aca="false">MID($E31,6,1)</f>
        <v/>
      </c>
      <c r="Y31" s="58" t="e">
        <f aca="false">IF(2*MID($E31,7,1)&gt;9,1+2*MID($E31,7,1)-10,2*MID($E31,7,1))</f>
        <v>#VALUE!</v>
      </c>
      <c r="Z31" s="58" t="str">
        <f aca="false">MID($E31,8,1)</f>
        <v/>
      </c>
      <c r="AA31" s="58" t="e">
        <f aca="false">IF(2*MID($E31,9,1)&gt;9,1+2*MID($E31,9,1)-10,2*MID($E31,9,1))</f>
        <v>#VALUE!</v>
      </c>
      <c r="AB31" s="58" t="str">
        <f aca="false">MID($E31,10,1)</f>
        <v/>
      </c>
      <c r="AC31" s="58" t="e">
        <f aca="false">IF(2*MID($E31,11,1)&gt;9,1+2*MID($E31,11,1)-10,2*MID($E31,11,1))</f>
        <v>#VALUE!</v>
      </c>
      <c r="AD31" s="95" t="e">
        <f aca="false">S31+T31+U31+V31+W31+X31+Y31+Z31+AA31+AB31+AC31</f>
        <v>#VALUE!</v>
      </c>
      <c r="AE31" s="60" t="e">
        <f aca="false">IF(MID(AD31,2,1)="0",0,10-MID(AD31,2,1))</f>
        <v>#VALUE!</v>
      </c>
      <c r="AF31" s="60" t="e">
        <f aca="false">VALUE(MID(E31,12,1))</f>
        <v>#VALUE!</v>
      </c>
    </row>
    <row r="32" customFormat="false" ht="15" hidden="false" customHeight="true" outlineLevel="0" collapsed="false">
      <c r="A32" s="96" t="n">
        <v>22</v>
      </c>
      <c r="B32" s="97"/>
      <c r="C32" s="97"/>
      <c r="D32" s="97"/>
      <c r="E32" s="98"/>
      <c r="F32" s="98"/>
      <c r="G32" s="98"/>
      <c r="H32" s="98"/>
      <c r="I32" s="99"/>
      <c r="J32" s="100"/>
      <c r="K32" s="100"/>
      <c r="L32" s="96"/>
      <c r="M32" s="101"/>
      <c r="N32" s="102"/>
      <c r="O32" s="103"/>
      <c r="P32" s="103"/>
      <c r="Q32" s="103"/>
      <c r="R32" s="94" t="e">
        <f aca="false">IF(AE32=AF32,"","UWAGA: podano błędny numer wagonu")</f>
        <v>#VALUE!</v>
      </c>
      <c r="S32" s="58" t="e">
        <f aca="false">IF(2*MID($E32,1,1)&gt;9,1+2*MID($E32,1,1)-10,2*MID($E32,1,1))</f>
        <v>#VALUE!</v>
      </c>
      <c r="T32" s="58" t="str">
        <f aca="false">MID($E32,2,1)</f>
        <v/>
      </c>
      <c r="U32" s="58" t="e">
        <f aca="false">IF(2*MID($E32,3,1)&gt;9,1+2*MID($E32,3,1)-10,2*MID($E32,3,1))</f>
        <v>#VALUE!</v>
      </c>
      <c r="V32" s="58" t="str">
        <f aca="false">MID($E32,4,1)</f>
        <v/>
      </c>
      <c r="W32" s="58" t="e">
        <f aca="false">IF(2*MID($E32,5,1)&gt;9,1+2*MID($E32,5,1)-10,2*MID($E32,5,1))</f>
        <v>#VALUE!</v>
      </c>
      <c r="X32" s="58" t="str">
        <f aca="false">MID($E32,6,1)</f>
        <v/>
      </c>
      <c r="Y32" s="58" t="e">
        <f aca="false">IF(2*MID($E32,7,1)&gt;9,1+2*MID($E32,7,1)-10,2*MID($E32,7,1))</f>
        <v>#VALUE!</v>
      </c>
      <c r="Z32" s="58" t="str">
        <f aca="false">MID($E32,8,1)</f>
        <v/>
      </c>
      <c r="AA32" s="58" t="e">
        <f aca="false">IF(2*MID($E32,9,1)&gt;9,1+2*MID($E32,9,1)-10,2*MID($E32,9,1))</f>
        <v>#VALUE!</v>
      </c>
      <c r="AB32" s="58" t="str">
        <f aca="false">MID($E32,10,1)</f>
        <v/>
      </c>
      <c r="AC32" s="58" t="e">
        <f aca="false">IF(2*MID($E32,11,1)&gt;9,1+2*MID($E32,11,1)-10,2*MID($E32,11,1))</f>
        <v>#VALUE!</v>
      </c>
      <c r="AD32" s="95" t="e">
        <f aca="false">S32+T32+U32+V32+W32+X32+Y32+Z32+AA32+AB32+AC32</f>
        <v>#VALUE!</v>
      </c>
      <c r="AE32" s="60" t="e">
        <f aca="false">IF(MID(AD32,2,1)="0",0,10-MID(AD32,2,1))</f>
        <v>#VALUE!</v>
      </c>
      <c r="AF32" s="60" t="e">
        <f aca="false">VALUE(MID(E32,12,1))</f>
        <v>#VALUE!</v>
      </c>
    </row>
    <row r="33" customFormat="false" ht="15" hidden="false" customHeight="true" outlineLevel="0" collapsed="false">
      <c r="A33" s="96" t="n">
        <v>23</v>
      </c>
      <c r="B33" s="97"/>
      <c r="C33" s="97"/>
      <c r="D33" s="97"/>
      <c r="E33" s="98"/>
      <c r="F33" s="98"/>
      <c r="G33" s="98"/>
      <c r="H33" s="98"/>
      <c r="I33" s="99"/>
      <c r="J33" s="100"/>
      <c r="K33" s="100"/>
      <c r="L33" s="96"/>
      <c r="M33" s="101"/>
      <c r="N33" s="102"/>
      <c r="O33" s="103"/>
      <c r="P33" s="103"/>
      <c r="Q33" s="103"/>
      <c r="R33" s="94" t="e">
        <f aca="false">IF(AE33=AF33,"","UWAGA: podano błędny numer wagonu")</f>
        <v>#VALUE!</v>
      </c>
      <c r="S33" s="58" t="e">
        <f aca="false">IF(2*MID($E33,1,1)&gt;9,1+2*MID($E33,1,1)-10,2*MID($E33,1,1))</f>
        <v>#VALUE!</v>
      </c>
      <c r="T33" s="58" t="str">
        <f aca="false">MID($E33,2,1)</f>
        <v/>
      </c>
      <c r="U33" s="58" t="e">
        <f aca="false">IF(2*MID($E33,3,1)&gt;9,1+2*MID($E33,3,1)-10,2*MID($E33,3,1))</f>
        <v>#VALUE!</v>
      </c>
      <c r="V33" s="58" t="str">
        <f aca="false">MID($E33,4,1)</f>
        <v/>
      </c>
      <c r="W33" s="58" t="e">
        <f aca="false">IF(2*MID($E33,5,1)&gt;9,1+2*MID($E33,5,1)-10,2*MID($E33,5,1))</f>
        <v>#VALUE!</v>
      </c>
      <c r="X33" s="58" t="str">
        <f aca="false">MID($E33,6,1)</f>
        <v/>
      </c>
      <c r="Y33" s="58" t="e">
        <f aca="false">IF(2*MID($E33,7,1)&gt;9,1+2*MID($E33,7,1)-10,2*MID($E33,7,1))</f>
        <v>#VALUE!</v>
      </c>
      <c r="Z33" s="58" t="str">
        <f aca="false">MID($E33,8,1)</f>
        <v/>
      </c>
      <c r="AA33" s="58" t="e">
        <f aca="false">IF(2*MID($E33,9,1)&gt;9,1+2*MID($E33,9,1)-10,2*MID($E33,9,1))</f>
        <v>#VALUE!</v>
      </c>
      <c r="AB33" s="58" t="str">
        <f aca="false">MID($E33,10,1)</f>
        <v/>
      </c>
      <c r="AC33" s="58" t="e">
        <f aca="false">IF(2*MID($E33,11,1)&gt;9,1+2*MID($E33,11,1)-10,2*MID($E33,11,1))</f>
        <v>#VALUE!</v>
      </c>
      <c r="AD33" s="95" t="e">
        <f aca="false">S33+T33+U33+V33+W33+X33+Y33+Z33+AA33+AB33+AC33</f>
        <v>#VALUE!</v>
      </c>
      <c r="AE33" s="60" t="e">
        <f aca="false">IF(MID(AD33,2,1)="0",0,10-MID(AD33,2,1))</f>
        <v>#VALUE!</v>
      </c>
      <c r="AF33" s="60" t="e">
        <f aca="false">VALUE(MID(E33,12,1))</f>
        <v>#VALUE!</v>
      </c>
    </row>
    <row r="34" customFormat="false" ht="15" hidden="false" customHeight="true" outlineLevel="0" collapsed="false">
      <c r="A34" s="96" t="n">
        <v>24</v>
      </c>
      <c r="B34" s="97"/>
      <c r="C34" s="97"/>
      <c r="D34" s="97"/>
      <c r="E34" s="98"/>
      <c r="F34" s="98"/>
      <c r="G34" s="98"/>
      <c r="H34" s="98"/>
      <c r="I34" s="99"/>
      <c r="J34" s="100"/>
      <c r="K34" s="100"/>
      <c r="L34" s="96"/>
      <c r="M34" s="101"/>
      <c r="N34" s="102"/>
      <c r="O34" s="103"/>
      <c r="P34" s="103"/>
      <c r="Q34" s="103"/>
      <c r="R34" s="94" t="e">
        <f aca="false">IF(AE34=AF34,"","UWAGA: podano błędny numer wagonu")</f>
        <v>#VALUE!</v>
      </c>
      <c r="S34" s="58" t="e">
        <f aca="false">IF(2*MID($E34,1,1)&gt;9,1+2*MID($E34,1,1)-10,2*MID($E34,1,1))</f>
        <v>#VALUE!</v>
      </c>
      <c r="T34" s="58" t="str">
        <f aca="false">MID($E34,2,1)</f>
        <v/>
      </c>
      <c r="U34" s="58" t="e">
        <f aca="false">IF(2*MID($E34,3,1)&gt;9,1+2*MID($E34,3,1)-10,2*MID($E34,3,1))</f>
        <v>#VALUE!</v>
      </c>
      <c r="V34" s="58" t="str">
        <f aca="false">MID($E34,4,1)</f>
        <v/>
      </c>
      <c r="W34" s="58" t="e">
        <f aca="false">IF(2*MID($E34,5,1)&gt;9,1+2*MID($E34,5,1)-10,2*MID($E34,5,1))</f>
        <v>#VALUE!</v>
      </c>
      <c r="X34" s="58" t="str">
        <f aca="false">MID($E34,6,1)</f>
        <v/>
      </c>
      <c r="Y34" s="58" t="e">
        <f aca="false">IF(2*MID($E34,7,1)&gt;9,1+2*MID($E34,7,1)-10,2*MID($E34,7,1))</f>
        <v>#VALUE!</v>
      </c>
      <c r="Z34" s="58" t="str">
        <f aca="false">MID($E34,8,1)</f>
        <v/>
      </c>
      <c r="AA34" s="58" t="e">
        <f aca="false">IF(2*MID($E34,9,1)&gt;9,1+2*MID($E34,9,1)-10,2*MID($E34,9,1))</f>
        <v>#VALUE!</v>
      </c>
      <c r="AB34" s="58" t="str">
        <f aca="false">MID($E34,10,1)</f>
        <v/>
      </c>
      <c r="AC34" s="58" t="e">
        <f aca="false">IF(2*MID($E34,11,1)&gt;9,1+2*MID($E34,11,1)-10,2*MID($E34,11,1))</f>
        <v>#VALUE!</v>
      </c>
      <c r="AD34" s="95" t="e">
        <f aca="false">S34+T34+U34+V34+W34+X34+Y34+Z34+AA34+AB34+AC34</f>
        <v>#VALUE!</v>
      </c>
      <c r="AE34" s="60" t="e">
        <f aca="false">IF(MID(AD34,2,1)="0",0,10-MID(AD34,2,1))</f>
        <v>#VALUE!</v>
      </c>
      <c r="AF34" s="60" t="e">
        <f aca="false">VALUE(MID(E34,12,1))</f>
        <v>#VALUE!</v>
      </c>
    </row>
    <row r="35" customFormat="false" ht="15" hidden="false" customHeight="true" outlineLevel="0" collapsed="false">
      <c r="A35" s="96" t="n">
        <v>25</v>
      </c>
      <c r="B35" s="97"/>
      <c r="C35" s="97"/>
      <c r="D35" s="97"/>
      <c r="E35" s="98"/>
      <c r="F35" s="98"/>
      <c r="G35" s="98"/>
      <c r="H35" s="98"/>
      <c r="I35" s="99"/>
      <c r="J35" s="100"/>
      <c r="K35" s="100"/>
      <c r="L35" s="96"/>
      <c r="M35" s="101"/>
      <c r="N35" s="102"/>
      <c r="O35" s="103"/>
      <c r="P35" s="103"/>
      <c r="Q35" s="103"/>
      <c r="R35" s="94" t="e">
        <f aca="false">IF(AE35=AF35,"","UWAGA: podano błędny numer wagonu")</f>
        <v>#VALUE!</v>
      </c>
      <c r="S35" s="58" t="e">
        <f aca="false">IF(2*MID($E35,1,1)&gt;9,1+2*MID($E35,1,1)-10,2*MID($E35,1,1))</f>
        <v>#VALUE!</v>
      </c>
      <c r="T35" s="58" t="str">
        <f aca="false">MID($E35,2,1)</f>
        <v/>
      </c>
      <c r="U35" s="58" t="e">
        <f aca="false">IF(2*MID($E35,3,1)&gt;9,1+2*MID($E35,3,1)-10,2*MID($E35,3,1))</f>
        <v>#VALUE!</v>
      </c>
      <c r="V35" s="58" t="str">
        <f aca="false">MID($E35,4,1)</f>
        <v/>
      </c>
      <c r="W35" s="58" t="e">
        <f aca="false">IF(2*MID($E35,5,1)&gt;9,1+2*MID($E35,5,1)-10,2*MID($E35,5,1))</f>
        <v>#VALUE!</v>
      </c>
      <c r="X35" s="58" t="str">
        <f aca="false">MID($E35,6,1)</f>
        <v/>
      </c>
      <c r="Y35" s="58" t="e">
        <f aca="false">IF(2*MID($E35,7,1)&gt;9,1+2*MID($E35,7,1)-10,2*MID($E35,7,1))</f>
        <v>#VALUE!</v>
      </c>
      <c r="Z35" s="58" t="str">
        <f aca="false">MID($E35,8,1)</f>
        <v/>
      </c>
      <c r="AA35" s="58" t="e">
        <f aca="false">IF(2*MID($E35,9,1)&gt;9,1+2*MID($E35,9,1)-10,2*MID($E35,9,1))</f>
        <v>#VALUE!</v>
      </c>
      <c r="AB35" s="58" t="str">
        <f aca="false">MID($E35,10,1)</f>
        <v/>
      </c>
      <c r="AC35" s="58" t="e">
        <f aca="false">IF(2*MID($E35,11,1)&gt;9,1+2*MID($E35,11,1)-10,2*MID($E35,11,1))</f>
        <v>#VALUE!</v>
      </c>
      <c r="AD35" s="95" t="e">
        <f aca="false">S35+T35+U35+V35+W35+X35+Y35+Z35+AA35+AB35+AC35</f>
        <v>#VALUE!</v>
      </c>
      <c r="AE35" s="60" t="e">
        <f aca="false">IF(MID(AD35,2,1)="0",0,10-MID(AD35,2,1))</f>
        <v>#VALUE!</v>
      </c>
      <c r="AF35" s="60" t="e">
        <f aca="false">VALUE(MID(E35,12,1))</f>
        <v>#VALUE!</v>
      </c>
    </row>
    <row r="36" customFormat="false" ht="15" hidden="false" customHeight="true" outlineLevel="0" collapsed="false">
      <c r="A36" s="96" t="n">
        <v>26</v>
      </c>
      <c r="B36" s="97"/>
      <c r="C36" s="97"/>
      <c r="D36" s="97"/>
      <c r="E36" s="98"/>
      <c r="F36" s="98"/>
      <c r="G36" s="98"/>
      <c r="H36" s="98"/>
      <c r="I36" s="99"/>
      <c r="J36" s="100"/>
      <c r="K36" s="100"/>
      <c r="L36" s="96"/>
      <c r="M36" s="101"/>
      <c r="N36" s="102"/>
      <c r="O36" s="103"/>
      <c r="P36" s="103"/>
      <c r="Q36" s="103"/>
      <c r="R36" s="94" t="e">
        <f aca="false">IF(AE36=AF36,"","UWAGA: podano błędny numer wagonu")</f>
        <v>#VALUE!</v>
      </c>
      <c r="S36" s="58" t="e">
        <f aca="false">IF(2*MID($E36,1,1)&gt;9,1+2*MID($E36,1,1)-10,2*MID($E36,1,1))</f>
        <v>#VALUE!</v>
      </c>
      <c r="T36" s="58" t="str">
        <f aca="false">MID($E36,2,1)</f>
        <v/>
      </c>
      <c r="U36" s="58" t="e">
        <f aca="false">IF(2*MID($E36,3,1)&gt;9,1+2*MID($E36,3,1)-10,2*MID($E36,3,1))</f>
        <v>#VALUE!</v>
      </c>
      <c r="V36" s="58" t="str">
        <f aca="false">MID($E36,4,1)</f>
        <v/>
      </c>
      <c r="W36" s="58" t="e">
        <f aca="false">IF(2*MID($E36,5,1)&gt;9,1+2*MID($E36,5,1)-10,2*MID($E36,5,1))</f>
        <v>#VALUE!</v>
      </c>
      <c r="X36" s="58" t="str">
        <f aca="false">MID($E36,6,1)</f>
        <v/>
      </c>
      <c r="Y36" s="58" t="e">
        <f aca="false">IF(2*MID($E36,7,1)&gt;9,1+2*MID($E36,7,1)-10,2*MID($E36,7,1))</f>
        <v>#VALUE!</v>
      </c>
      <c r="Z36" s="58" t="str">
        <f aca="false">MID($E36,8,1)</f>
        <v/>
      </c>
      <c r="AA36" s="58" t="e">
        <f aca="false">IF(2*MID($E36,9,1)&gt;9,1+2*MID($E36,9,1)-10,2*MID($E36,9,1))</f>
        <v>#VALUE!</v>
      </c>
      <c r="AB36" s="58" t="str">
        <f aca="false">MID($E36,10,1)</f>
        <v/>
      </c>
      <c r="AC36" s="58" t="e">
        <f aca="false">IF(2*MID($E36,11,1)&gt;9,1+2*MID($E36,11,1)-10,2*MID($E36,11,1))</f>
        <v>#VALUE!</v>
      </c>
      <c r="AD36" s="95" t="e">
        <f aca="false">S36+T36+U36+V36+W36+X36+Y36+Z36+AA36+AB36+AC36</f>
        <v>#VALUE!</v>
      </c>
      <c r="AE36" s="60" t="e">
        <f aca="false">IF(MID(AD36,2,1)="0",0,10-MID(AD36,2,1))</f>
        <v>#VALUE!</v>
      </c>
      <c r="AF36" s="60" t="e">
        <f aca="false">VALUE(MID(E36,12,1))</f>
        <v>#VALUE!</v>
      </c>
    </row>
    <row r="37" customFormat="false" ht="15" hidden="false" customHeight="true" outlineLevel="0" collapsed="false">
      <c r="A37" s="96" t="n">
        <v>27</v>
      </c>
      <c r="B37" s="97"/>
      <c r="C37" s="97"/>
      <c r="D37" s="97"/>
      <c r="E37" s="98"/>
      <c r="F37" s="98"/>
      <c r="G37" s="98"/>
      <c r="H37" s="98"/>
      <c r="I37" s="99"/>
      <c r="J37" s="100"/>
      <c r="K37" s="100"/>
      <c r="L37" s="96"/>
      <c r="M37" s="101"/>
      <c r="N37" s="102"/>
      <c r="O37" s="103"/>
      <c r="P37" s="103"/>
      <c r="Q37" s="103"/>
      <c r="R37" s="94" t="e">
        <f aca="false">IF(AE37=AF37,"","UWAGA: podano błędny numer wagonu")</f>
        <v>#VALUE!</v>
      </c>
      <c r="S37" s="58" t="e">
        <f aca="false">IF(2*MID($E37,1,1)&gt;9,1+2*MID($E37,1,1)-10,2*MID($E37,1,1))</f>
        <v>#VALUE!</v>
      </c>
      <c r="T37" s="58" t="str">
        <f aca="false">MID($E37,2,1)</f>
        <v/>
      </c>
      <c r="U37" s="58" t="e">
        <f aca="false">IF(2*MID($E37,3,1)&gt;9,1+2*MID($E37,3,1)-10,2*MID($E37,3,1))</f>
        <v>#VALUE!</v>
      </c>
      <c r="V37" s="58" t="str">
        <f aca="false">MID($E37,4,1)</f>
        <v/>
      </c>
      <c r="W37" s="58" t="e">
        <f aca="false">IF(2*MID($E37,5,1)&gt;9,1+2*MID($E37,5,1)-10,2*MID($E37,5,1))</f>
        <v>#VALUE!</v>
      </c>
      <c r="X37" s="58" t="str">
        <f aca="false">MID($E37,6,1)</f>
        <v/>
      </c>
      <c r="Y37" s="58" t="e">
        <f aca="false">IF(2*MID($E37,7,1)&gt;9,1+2*MID($E37,7,1)-10,2*MID($E37,7,1))</f>
        <v>#VALUE!</v>
      </c>
      <c r="Z37" s="58" t="str">
        <f aca="false">MID($E37,8,1)</f>
        <v/>
      </c>
      <c r="AA37" s="58" t="e">
        <f aca="false">IF(2*MID($E37,9,1)&gt;9,1+2*MID($E37,9,1)-10,2*MID($E37,9,1))</f>
        <v>#VALUE!</v>
      </c>
      <c r="AB37" s="58" t="str">
        <f aca="false">MID($E37,10,1)</f>
        <v/>
      </c>
      <c r="AC37" s="58" t="e">
        <f aca="false">IF(2*MID($E37,11,1)&gt;9,1+2*MID($E37,11,1)-10,2*MID($E37,11,1))</f>
        <v>#VALUE!</v>
      </c>
      <c r="AD37" s="95" t="e">
        <f aca="false">S37+T37+U37+V37+W37+X37+Y37+Z37+AA37+AB37+AC37</f>
        <v>#VALUE!</v>
      </c>
      <c r="AE37" s="60" t="e">
        <f aca="false">IF(MID(AD37,2,1)="0",0,10-MID(AD37,2,1))</f>
        <v>#VALUE!</v>
      </c>
      <c r="AF37" s="60" t="e">
        <f aca="false">VALUE(MID(E37,12,1))</f>
        <v>#VALUE!</v>
      </c>
    </row>
    <row r="38" customFormat="false" ht="15" hidden="false" customHeight="true" outlineLevel="0" collapsed="false">
      <c r="A38" s="96" t="n">
        <v>28</v>
      </c>
      <c r="B38" s="97"/>
      <c r="C38" s="97"/>
      <c r="D38" s="97"/>
      <c r="E38" s="98"/>
      <c r="F38" s="98"/>
      <c r="G38" s="98"/>
      <c r="H38" s="98"/>
      <c r="I38" s="99"/>
      <c r="J38" s="100"/>
      <c r="K38" s="100"/>
      <c r="L38" s="96"/>
      <c r="M38" s="101"/>
      <c r="N38" s="102"/>
      <c r="O38" s="103"/>
      <c r="P38" s="103"/>
      <c r="Q38" s="103"/>
      <c r="R38" s="94" t="e">
        <f aca="false">IF(AE38=AF38,"","UWAGA: podano błędny numer wagonu")</f>
        <v>#VALUE!</v>
      </c>
      <c r="S38" s="58" t="e">
        <f aca="false">IF(2*MID($E38,1,1)&gt;9,1+2*MID($E38,1,1)-10,2*MID($E38,1,1))</f>
        <v>#VALUE!</v>
      </c>
      <c r="T38" s="58" t="str">
        <f aca="false">MID($E38,2,1)</f>
        <v/>
      </c>
      <c r="U38" s="58" t="e">
        <f aca="false">IF(2*MID($E38,3,1)&gt;9,1+2*MID($E38,3,1)-10,2*MID($E38,3,1))</f>
        <v>#VALUE!</v>
      </c>
      <c r="V38" s="58" t="str">
        <f aca="false">MID($E38,4,1)</f>
        <v/>
      </c>
      <c r="W38" s="58" t="e">
        <f aca="false">IF(2*MID($E38,5,1)&gt;9,1+2*MID($E38,5,1)-10,2*MID($E38,5,1))</f>
        <v>#VALUE!</v>
      </c>
      <c r="X38" s="58" t="str">
        <f aca="false">MID($E38,6,1)</f>
        <v/>
      </c>
      <c r="Y38" s="58" t="e">
        <f aca="false">IF(2*MID($E38,7,1)&gt;9,1+2*MID($E38,7,1)-10,2*MID($E38,7,1))</f>
        <v>#VALUE!</v>
      </c>
      <c r="Z38" s="58" t="str">
        <f aca="false">MID($E38,8,1)</f>
        <v/>
      </c>
      <c r="AA38" s="58" t="e">
        <f aca="false">IF(2*MID($E38,9,1)&gt;9,1+2*MID($E38,9,1)-10,2*MID($E38,9,1))</f>
        <v>#VALUE!</v>
      </c>
      <c r="AB38" s="58" t="str">
        <f aca="false">MID($E38,10,1)</f>
        <v/>
      </c>
      <c r="AC38" s="58" t="e">
        <f aca="false">IF(2*MID($E38,11,1)&gt;9,1+2*MID($E38,11,1)-10,2*MID($E38,11,1))</f>
        <v>#VALUE!</v>
      </c>
      <c r="AD38" s="95" t="e">
        <f aca="false">S38+T38+U38+V38+W38+X38+Y38+Z38+AA38+AB38+AC38</f>
        <v>#VALUE!</v>
      </c>
      <c r="AE38" s="60" t="e">
        <f aca="false">IF(MID(AD38,2,1)="0",0,10-MID(AD38,2,1))</f>
        <v>#VALUE!</v>
      </c>
      <c r="AF38" s="60" t="e">
        <f aca="false">VALUE(MID(E38,12,1))</f>
        <v>#VALUE!</v>
      </c>
    </row>
    <row r="39" customFormat="false" ht="15" hidden="false" customHeight="true" outlineLevel="0" collapsed="false">
      <c r="A39" s="96" t="n">
        <v>29</v>
      </c>
      <c r="B39" s="97"/>
      <c r="C39" s="97"/>
      <c r="D39" s="97"/>
      <c r="E39" s="98"/>
      <c r="F39" s="98"/>
      <c r="G39" s="98"/>
      <c r="H39" s="98"/>
      <c r="I39" s="99"/>
      <c r="J39" s="100"/>
      <c r="K39" s="100"/>
      <c r="L39" s="96"/>
      <c r="M39" s="101"/>
      <c r="N39" s="102"/>
      <c r="O39" s="103"/>
      <c r="P39" s="103"/>
      <c r="Q39" s="103"/>
      <c r="R39" s="94" t="e">
        <f aca="false">IF(AE39=AF39,"","UWAGA: podano błędny numer wagonu")</f>
        <v>#VALUE!</v>
      </c>
      <c r="S39" s="58" t="e">
        <f aca="false">IF(2*MID($E39,1,1)&gt;9,1+2*MID($E39,1,1)-10,2*MID($E39,1,1))</f>
        <v>#VALUE!</v>
      </c>
      <c r="T39" s="58" t="str">
        <f aca="false">MID($E39,2,1)</f>
        <v/>
      </c>
      <c r="U39" s="58" t="e">
        <f aca="false">IF(2*MID($E39,3,1)&gt;9,1+2*MID($E39,3,1)-10,2*MID($E39,3,1))</f>
        <v>#VALUE!</v>
      </c>
      <c r="V39" s="58" t="str">
        <f aca="false">MID($E39,4,1)</f>
        <v/>
      </c>
      <c r="W39" s="58" t="e">
        <f aca="false">IF(2*MID($E39,5,1)&gt;9,1+2*MID($E39,5,1)-10,2*MID($E39,5,1))</f>
        <v>#VALUE!</v>
      </c>
      <c r="X39" s="58" t="str">
        <f aca="false">MID($E39,6,1)</f>
        <v/>
      </c>
      <c r="Y39" s="58" t="e">
        <f aca="false">IF(2*MID($E39,7,1)&gt;9,1+2*MID($E39,7,1)-10,2*MID($E39,7,1))</f>
        <v>#VALUE!</v>
      </c>
      <c r="Z39" s="58" t="str">
        <f aca="false">MID($E39,8,1)</f>
        <v/>
      </c>
      <c r="AA39" s="58" t="e">
        <f aca="false">IF(2*MID($E39,9,1)&gt;9,1+2*MID($E39,9,1)-10,2*MID($E39,9,1))</f>
        <v>#VALUE!</v>
      </c>
      <c r="AB39" s="58" t="str">
        <f aca="false">MID($E39,10,1)</f>
        <v/>
      </c>
      <c r="AC39" s="58" t="e">
        <f aca="false">IF(2*MID($E39,11,1)&gt;9,1+2*MID($E39,11,1)-10,2*MID($E39,11,1))</f>
        <v>#VALUE!</v>
      </c>
      <c r="AD39" s="95" t="e">
        <f aca="false">S39+T39+U39+V39+W39+X39+Y39+Z39+AA39+AB39+AC39</f>
        <v>#VALUE!</v>
      </c>
      <c r="AE39" s="60" t="e">
        <f aca="false">IF(MID(AD39,2,1)="0",0,10-MID(AD39,2,1))</f>
        <v>#VALUE!</v>
      </c>
      <c r="AF39" s="60" t="e">
        <f aca="false">VALUE(MID(E39,12,1))</f>
        <v>#VALUE!</v>
      </c>
    </row>
    <row r="40" customFormat="false" ht="15.75" hidden="false" customHeight="false" outlineLevel="0" collapsed="false">
      <c r="A40" s="105" t="n">
        <v>30</v>
      </c>
      <c r="B40" s="106"/>
      <c r="C40" s="106"/>
      <c r="D40" s="106"/>
      <c r="E40" s="107"/>
      <c r="F40" s="107"/>
      <c r="G40" s="107"/>
      <c r="H40" s="107"/>
      <c r="I40" s="108"/>
      <c r="J40" s="109"/>
      <c r="K40" s="109"/>
      <c r="L40" s="105"/>
      <c r="M40" s="110"/>
      <c r="N40" s="111"/>
      <c r="O40" s="112"/>
      <c r="P40" s="112"/>
      <c r="Q40" s="112"/>
      <c r="R40" s="94" t="e">
        <f aca="false">IF(AE40=AF40,"","UWAGA: podano błędny numer wagonu")</f>
        <v>#VALUE!</v>
      </c>
      <c r="S40" s="58" t="e">
        <f aca="false">IF(2*MID($E40,1,1)&gt;9,1+2*MID($E40,1,1)-10,2*MID($E40,1,1))</f>
        <v>#VALUE!</v>
      </c>
      <c r="T40" s="58" t="str">
        <f aca="false">MID($E40,2,1)</f>
        <v/>
      </c>
      <c r="U40" s="58" t="e">
        <f aca="false">IF(2*MID($E40,3,1)&gt;9,1+2*MID($E40,3,1)-10,2*MID($E40,3,1))</f>
        <v>#VALUE!</v>
      </c>
      <c r="V40" s="58" t="str">
        <f aca="false">MID($E40,4,1)</f>
        <v/>
      </c>
      <c r="W40" s="58" t="e">
        <f aca="false">IF(2*MID($E40,5,1)&gt;9,1+2*MID($E40,5,1)-10,2*MID($E40,5,1))</f>
        <v>#VALUE!</v>
      </c>
      <c r="X40" s="58" t="str">
        <f aca="false">MID($E40,6,1)</f>
        <v/>
      </c>
      <c r="Y40" s="58" t="e">
        <f aca="false">IF(2*MID($E40,7,1)&gt;9,1+2*MID($E40,7,1)-10,2*MID($E40,7,1))</f>
        <v>#VALUE!</v>
      </c>
      <c r="Z40" s="58" t="str">
        <f aca="false">MID($E40,8,1)</f>
        <v/>
      </c>
      <c r="AA40" s="58" t="e">
        <f aca="false">IF(2*MID($E40,9,1)&gt;9,1+2*MID($E40,9,1)-10,2*MID($E40,9,1))</f>
        <v>#VALUE!</v>
      </c>
      <c r="AB40" s="58" t="str">
        <f aca="false">MID($E40,10,1)</f>
        <v/>
      </c>
      <c r="AC40" s="58" t="e">
        <f aca="false">IF(2*MID($E40,11,1)&gt;9,1+2*MID($E40,11,1)-10,2*MID($E40,11,1))</f>
        <v>#VALUE!</v>
      </c>
      <c r="AD40" s="95" t="e">
        <f aca="false">S40+T40+U40+V40+W40+X40+Y40+Z40+AA40+AB40+AC40</f>
        <v>#VALUE!</v>
      </c>
      <c r="AE40" s="60" t="e">
        <f aca="false">IF(MID(AD40,2,1)="0",0,10-MID(AD40,2,1))</f>
        <v>#VALUE!</v>
      </c>
      <c r="AF40" s="60" t="e">
        <f aca="false">VALUE(MID(E40,12,1))</f>
        <v>#VALUE!</v>
      </c>
    </row>
    <row r="41" customFormat="false" ht="15" hidden="false" customHeight="false" outlineLevel="0" collapsed="false">
      <c r="A41" s="86" t="n">
        <v>31</v>
      </c>
      <c r="B41" s="87"/>
      <c r="C41" s="87"/>
      <c r="D41" s="87"/>
      <c r="E41" s="88"/>
      <c r="F41" s="88"/>
      <c r="G41" s="88"/>
      <c r="H41" s="88"/>
      <c r="I41" s="113"/>
      <c r="J41" s="114"/>
      <c r="K41" s="114"/>
      <c r="L41" s="86"/>
      <c r="M41" s="115"/>
      <c r="N41" s="116"/>
      <c r="O41" s="93"/>
      <c r="P41" s="93"/>
      <c r="Q41" s="93"/>
      <c r="R41" s="94" t="e">
        <f aca="false">IF(AE41=AF41,"","UWAGA: podano błędny numer wagonu")</f>
        <v>#VALUE!</v>
      </c>
      <c r="S41" s="58" t="e">
        <f aca="false">IF(2*MID($E41,1,1)&gt;9,1+2*MID($E41,1,1)-10,2*MID($E41,1,1))</f>
        <v>#VALUE!</v>
      </c>
      <c r="T41" s="58" t="str">
        <f aca="false">MID($E41,2,1)</f>
        <v/>
      </c>
      <c r="U41" s="58" t="e">
        <f aca="false">IF(2*MID($E41,3,1)&gt;9,1+2*MID($E41,3,1)-10,2*MID($E41,3,1))</f>
        <v>#VALUE!</v>
      </c>
      <c r="V41" s="58" t="str">
        <f aca="false">MID($E41,4,1)</f>
        <v/>
      </c>
      <c r="W41" s="58" t="e">
        <f aca="false">IF(2*MID($E41,5,1)&gt;9,1+2*MID($E41,5,1)-10,2*MID($E41,5,1))</f>
        <v>#VALUE!</v>
      </c>
      <c r="X41" s="58" t="str">
        <f aca="false">MID($E41,6,1)</f>
        <v/>
      </c>
      <c r="Y41" s="58" t="e">
        <f aca="false">IF(2*MID($E41,7,1)&gt;9,1+2*MID($E41,7,1)-10,2*MID($E41,7,1))</f>
        <v>#VALUE!</v>
      </c>
      <c r="Z41" s="58" t="str">
        <f aca="false">MID($E41,8,1)</f>
        <v/>
      </c>
      <c r="AA41" s="58" t="e">
        <f aca="false">IF(2*MID($E41,9,1)&gt;9,1+2*MID($E41,9,1)-10,2*MID($E41,9,1))</f>
        <v>#VALUE!</v>
      </c>
      <c r="AB41" s="58" t="str">
        <f aca="false">MID($E41,10,1)</f>
        <v/>
      </c>
      <c r="AC41" s="58" t="e">
        <f aca="false">IF(2*MID($E41,11,1)&gt;9,1+2*MID($E41,11,1)-10,2*MID($E41,11,1))</f>
        <v>#VALUE!</v>
      </c>
      <c r="AD41" s="95" t="e">
        <f aca="false">S41+T41+U41+V41+W41+X41+Y41+Z41+AA41+AB41+AC41</f>
        <v>#VALUE!</v>
      </c>
      <c r="AE41" s="60" t="e">
        <f aca="false">IF(MID(AD41,2,1)="0",0,10-MID(AD41,2,1))</f>
        <v>#VALUE!</v>
      </c>
      <c r="AF41" s="60" t="e">
        <f aca="false">VALUE(MID(E41,12,1))</f>
        <v>#VALUE!</v>
      </c>
    </row>
    <row r="42" customFormat="false" ht="15" hidden="false" customHeight="false" outlineLevel="0" collapsed="false">
      <c r="A42" s="96" t="n">
        <v>32</v>
      </c>
      <c r="B42" s="97"/>
      <c r="C42" s="97"/>
      <c r="D42" s="97"/>
      <c r="E42" s="98"/>
      <c r="F42" s="98"/>
      <c r="G42" s="98"/>
      <c r="H42" s="98"/>
      <c r="I42" s="99"/>
      <c r="J42" s="100"/>
      <c r="K42" s="100"/>
      <c r="L42" s="96"/>
      <c r="M42" s="101"/>
      <c r="N42" s="102"/>
      <c r="O42" s="103"/>
      <c r="P42" s="103"/>
      <c r="Q42" s="103"/>
      <c r="R42" s="94" t="e">
        <f aca="false">IF(AE42=AF42,"","UWAGA: podano błędny numer wagonu")</f>
        <v>#VALUE!</v>
      </c>
      <c r="S42" s="58" t="e">
        <f aca="false">IF(2*MID($E42,1,1)&gt;9,1+2*MID($E42,1,1)-10,2*MID($E42,1,1))</f>
        <v>#VALUE!</v>
      </c>
      <c r="T42" s="58" t="str">
        <f aca="false">MID($E42,2,1)</f>
        <v/>
      </c>
      <c r="U42" s="58" t="e">
        <f aca="false">IF(2*MID($E42,3,1)&gt;9,1+2*MID($E42,3,1)-10,2*MID($E42,3,1))</f>
        <v>#VALUE!</v>
      </c>
      <c r="V42" s="58" t="str">
        <f aca="false">MID($E42,4,1)</f>
        <v/>
      </c>
      <c r="W42" s="58" t="e">
        <f aca="false">IF(2*MID($E42,5,1)&gt;9,1+2*MID($E42,5,1)-10,2*MID($E42,5,1))</f>
        <v>#VALUE!</v>
      </c>
      <c r="X42" s="58" t="str">
        <f aca="false">MID($E42,6,1)</f>
        <v/>
      </c>
      <c r="Y42" s="58" t="e">
        <f aca="false">IF(2*MID($E42,7,1)&gt;9,1+2*MID($E42,7,1)-10,2*MID($E42,7,1))</f>
        <v>#VALUE!</v>
      </c>
      <c r="Z42" s="58" t="str">
        <f aca="false">MID($E42,8,1)</f>
        <v/>
      </c>
      <c r="AA42" s="58" t="e">
        <f aca="false">IF(2*MID($E42,9,1)&gt;9,1+2*MID($E42,9,1)-10,2*MID($E42,9,1))</f>
        <v>#VALUE!</v>
      </c>
      <c r="AB42" s="58" t="str">
        <f aca="false">MID($E42,10,1)</f>
        <v/>
      </c>
      <c r="AC42" s="58" t="e">
        <f aca="false">IF(2*MID($E42,11,1)&gt;9,1+2*MID($E42,11,1)-10,2*MID($E42,11,1))</f>
        <v>#VALUE!</v>
      </c>
      <c r="AD42" s="95" t="e">
        <f aca="false">S42+T42+U42+V42+W42+X42+Y42+Z42+AA42+AB42+AC42</f>
        <v>#VALUE!</v>
      </c>
      <c r="AE42" s="60" t="e">
        <f aca="false">IF(MID(AD42,2,1)="0",0,10-MID(AD42,2,1))</f>
        <v>#VALUE!</v>
      </c>
      <c r="AF42" s="60" t="e">
        <f aca="false">VALUE(MID(E42,12,1))</f>
        <v>#VALUE!</v>
      </c>
    </row>
    <row r="43" customFormat="false" ht="15" hidden="false" customHeight="false" outlineLevel="0" collapsed="false">
      <c r="A43" s="96" t="n">
        <v>33</v>
      </c>
      <c r="B43" s="97"/>
      <c r="C43" s="97"/>
      <c r="D43" s="97"/>
      <c r="E43" s="98"/>
      <c r="F43" s="98"/>
      <c r="G43" s="98"/>
      <c r="H43" s="98"/>
      <c r="I43" s="99"/>
      <c r="J43" s="100"/>
      <c r="K43" s="100"/>
      <c r="L43" s="96"/>
      <c r="M43" s="101"/>
      <c r="N43" s="102"/>
      <c r="O43" s="103"/>
      <c r="P43" s="103"/>
      <c r="Q43" s="103"/>
      <c r="R43" s="94" t="e">
        <f aca="false">IF(AE43=AF43,"","UWAGA: podano błędny numer wagonu")</f>
        <v>#VALUE!</v>
      </c>
      <c r="S43" s="58" t="e">
        <f aca="false">IF(2*MID($E43,1,1)&gt;9,1+2*MID($E43,1,1)-10,2*MID($E43,1,1))</f>
        <v>#VALUE!</v>
      </c>
      <c r="T43" s="58" t="str">
        <f aca="false">MID($E43,2,1)</f>
        <v/>
      </c>
      <c r="U43" s="58" t="e">
        <f aca="false">IF(2*MID($E43,3,1)&gt;9,1+2*MID($E43,3,1)-10,2*MID($E43,3,1))</f>
        <v>#VALUE!</v>
      </c>
      <c r="V43" s="58" t="str">
        <f aca="false">MID($E43,4,1)</f>
        <v/>
      </c>
      <c r="W43" s="58" t="e">
        <f aca="false">IF(2*MID($E43,5,1)&gt;9,1+2*MID($E43,5,1)-10,2*MID($E43,5,1))</f>
        <v>#VALUE!</v>
      </c>
      <c r="X43" s="58" t="str">
        <f aca="false">MID($E43,6,1)</f>
        <v/>
      </c>
      <c r="Y43" s="58" t="e">
        <f aca="false">IF(2*MID($E43,7,1)&gt;9,1+2*MID($E43,7,1)-10,2*MID($E43,7,1))</f>
        <v>#VALUE!</v>
      </c>
      <c r="Z43" s="58" t="str">
        <f aca="false">MID($E43,8,1)</f>
        <v/>
      </c>
      <c r="AA43" s="58" t="e">
        <f aca="false">IF(2*MID($E43,9,1)&gt;9,1+2*MID($E43,9,1)-10,2*MID($E43,9,1))</f>
        <v>#VALUE!</v>
      </c>
      <c r="AB43" s="58" t="str">
        <f aca="false">MID($E43,10,1)</f>
        <v/>
      </c>
      <c r="AC43" s="58" t="e">
        <f aca="false">IF(2*MID($E43,11,1)&gt;9,1+2*MID($E43,11,1)-10,2*MID($E43,11,1))</f>
        <v>#VALUE!</v>
      </c>
      <c r="AD43" s="95" t="e">
        <f aca="false">S43+T43+U43+V43+W43+X43+Y43+Z43+AA43+AB43+AC43</f>
        <v>#VALUE!</v>
      </c>
      <c r="AE43" s="60" t="e">
        <f aca="false">IF(MID(AD43,2,1)="0",0,10-MID(AD43,2,1))</f>
        <v>#VALUE!</v>
      </c>
      <c r="AF43" s="60" t="e">
        <f aca="false">VALUE(MID(E43,12,1))</f>
        <v>#VALUE!</v>
      </c>
    </row>
    <row r="44" customFormat="false" ht="15" hidden="false" customHeight="false" outlineLevel="0" collapsed="false">
      <c r="A44" s="96" t="n">
        <v>34</v>
      </c>
      <c r="B44" s="97"/>
      <c r="C44" s="97"/>
      <c r="D44" s="97"/>
      <c r="E44" s="98"/>
      <c r="F44" s="98"/>
      <c r="G44" s="98"/>
      <c r="H44" s="98"/>
      <c r="I44" s="99"/>
      <c r="J44" s="100"/>
      <c r="K44" s="100"/>
      <c r="L44" s="96"/>
      <c r="M44" s="101"/>
      <c r="N44" s="102"/>
      <c r="O44" s="103"/>
      <c r="P44" s="103"/>
      <c r="Q44" s="103"/>
      <c r="R44" s="94" t="e">
        <f aca="false">IF(AE44=AF44,"","UWAGA: podano błędny numer wagonu")</f>
        <v>#VALUE!</v>
      </c>
      <c r="S44" s="58" t="e">
        <f aca="false">IF(2*MID($E44,1,1)&gt;9,1+2*MID($E44,1,1)-10,2*MID($E44,1,1))</f>
        <v>#VALUE!</v>
      </c>
      <c r="T44" s="58" t="str">
        <f aca="false">MID($E44,2,1)</f>
        <v/>
      </c>
      <c r="U44" s="58" t="e">
        <f aca="false">IF(2*MID($E44,3,1)&gt;9,1+2*MID($E44,3,1)-10,2*MID($E44,3,1))</f>
        <v>#VALUE!</v>
      </c>
      <c r="V44" s="58" t="str">
        <f aca="false">MID($E44,4,1)</f>
        <v/>
      </c>
      <c r="W44" s="58" t="e">
        <f aca="false">IF(2*MID($E44,5,1)&gt;9,1+2*MID($E44,5,1)-10,2*MID($E44,5,1))</f>
        <v>#VALUE!</v>
      </c>
      <c r="X44" s="58" t="str">
        <f aca="false">MID($E44,6,1)</f>
        <v/>
      </c>
      <c r="Y44" s="58" t="e">
        <f aca="false">IF(2*MID($E44,7,1)&gt;9,1+2*MID($E44,7,1)-10,2*MID($E44,7,1))</f>
        <v>#VALUE!</v>
      </c>
      <c r="Z44" s="58" t="str">
        <f aca="false">MID($E44,8,1)</f>
        <v/>
      </c>
      <c r="AA44" s="58" t="e">
        <f aca="false">IF(2*MID($E44,9,1)&gt;9,1+2*MID($E44,9,1)-10,2*MID($E44,9,1))</f>
        <v>#VALUE!</v>
      </c>
      <c r="AB44" s="58" t="str">
        <f aca="false">MID($E44,10,1)</f>
        <v/>
      </c>
      <c r="AC44" s="58" t="e">
        <f aca="false">IF(2*MID($E44,11,1)&gt;9,1+2*MID($E44,11,1)-10,2*MID($E44,11,1))</f>
        <v>#VALUE!</v>
      </c>
      <c r="AD44" s="95" t="e">
        <f aca="false">S44+T44+U44+V44+W44+X44+Y44+Z44+AA44+AB44+AC44</f>
        <v>#VALUE!</v>
      </c>
      <c r="AE44" s="60" t="e">
        <f aca="false">IF(MID(AD44,2,1)="0",0,10-MID(AD44,2,1))</f>
        <v>#VALUE!</v>
      </c>
      <c r="AF44" s="60" t="e">
        <f aca="false">VALUE(MID(E44,12,1))</f>
        <v>#VALUE!</v>
      </c>
    </row>
    <row r="45" customFormat="false" ht="15" hidden="false" customHeight="false" outlineLevel="0" collapsed="false">
      <c r="A45" s="96" t="n">
        <v>35</v>
      </c>
      <c r="B45" s="97"/>
      <c r="C45" s="97"/>
      <c r="D45" s="97"/>
      <c r="E45" s="98"/>
      <c r="F45" s="98"/>
      <c r="G45" s="98"/>
      <c r="H45" s="98"/>
      <c r="I45" s="99"/>
      <c r="J45" s="100"/>
      <c r="K45" s="100"/>
      <c r="L45" s="96"/>
      <c r="M45" s="101"/>
      <c r="N45" s="102"/>
      <c r="O45" s="103"/>
      <c r="P45" s="103"/>
      <c r="Q45" s="103"/>
      <c r="R45" s="94" t="e">
        <f aca="false">IF(AE45=AF45,"","UWAGA: podano błędny numer wagonu")</f>
        <v>#VALUE!</v>
      </c>
      <c r="S45" s="58" t="e">
        <f aca="false">IF(2*MID($E45,1,1)&gt;9,1+2*MID($E45,1,1)-10,2*MID($E45,1,1))</f>
        <v>#VALUE!</v>
      </c>
      <c r="T45" s="58" t="str">
        <f aca="false">MID($E45,2,1)</f>
        <v/>
      </c>
      <c r="U45" s="58" t="e">
        <f aca="false">IF(2*MID($E45,3,1)&gt;9,1+2*MID($E45,3,1)-10,2*MID($E45,3,1))</f>
        <v>#VALUE!</v>
      </c>
      <c r="V45" s="58" t="str">
        <f aca="false">MID($E45,4,1)</f>
        <v/>
      </c>
      <c r="W45" s="58" t="e">
        <f aca="false">IF(2*MID($E45,5,1)&gt;9,1+2*MID($E45,5,1)-10,2*MID($E45,5,1))</f>
        <v>#VALUE!</v>
      </c>
      <c r="X45" s="58" t="str">
        <f aca="false">MID($E45,6,1)</f>
        <v/>
      </c>
      <c r="Y45" s="58" t="e">
        <f aca="false">IF(2*MID($E45,7,1)&gt;9,1+2*MID($E45,7,1)-10,2*MID($E45,7,1))</f>
        <v>#VALUE!</v>
      </c>
      <c r="Z45" s="58" t="str">
        <f aca="false">MID($E45,8,1)</f>
        <v/>
      </c>
      <c r="AA45" s="58" t="e">
        <f aca="false">IF(2*MID($E45,9,1)&gt;9,1+2*MID($E45,9,1)-10,2*MID($E45,9,1))</f>
        <v>#VALUE!</v>
      </c>
      <c r="AB45" s="58" t="str">
        <f aca="false">MID($E45,10,1)</f>
        <v/>
      </c>
      <c r="AC45" s="58" t="e">
        <f aca="false">IF(2*MID($E45,11,1)&gt;9,1+2*MID($E45,11,1)-10,2*MID($E45,11,1))</f>
        <v>#VALUE!</v>
      </c>
      <c r="AD45" s="95" t="e">
        <f aca="false">S45+T45+U45+V45+W45+X45+Y45+Z45+AA45+AB45+AC45</f>
        <v>#VALUE!</v>
      </c>
      <c r="AE45" s="60" t="e">
        <f aca="false">IF(MID(AD45,2,1)="0",0,10-MID(AD45,2,1))</f>
        <v>#VALUE!</v>
      </c>
      <c r="AF45" s="60" t="e">
        <f aca="false">VALUE(MID(E45,12,1))</f>
        <v>#VALUE!</v>
      </c>
    </row>
    <row r="46" customFormat="false" ht="15" hidden="false" customHeight="false" outlineLevel="0" collapsed="false">
      <c r="A46" s="96" t="n">
        <v>36</v>
      </c>
      <c r="B46" s="97"/>
      <c r="C46" s="97"/>
      <c r="D46" s="97"/>
      <c r="E46" s="98"/>
      <c r="F46" s="98"/>
      <c r="G46" s="98"/>
      <c r="H46" s="98"/>
      <c r="I46" s="99"/>
      <c r="J46" s="100"/>
      <c r="K46" s="100"/>
      <c r="L46" s="96"/>
      <c r="M46" s="101"/>
      <c r="N46" s="102"/>
      <c r="O46" s="103"/>
      <c r="P46" s="103"/>
      <c r="Q46" s="103"/>
      <c r="R46" s="94" t="e">
        <f aca="false">IF(AE46=AF46,"","UWAGA: podano błędny numer wagonu")</f>
        <v>#VALUE!</v>
      </c>
      <c r="S46" s="58" t="e">
        <f aca="false">IF(2*MID($E46,1,1)&gt;9,1+2*MID($E46,1,1)-10,2*MID($E46,1,1))</f>
        <v>#VALUE!</v>
      </c>
      <c r="T46" s="58" t="str">
        <f aca="false">MID($E46,2,1)</f>
        <v/>
      </c>
      <c r="U46" s="58" t="e">
        <f aca="false">IF(2*MID($E46,3,1)&gt;9,1+2*MID($E46,3,1)-10,2*MID($E46,3,1))</f>
        <v>#VALUE!</v>
      </c>
      <c r="V46" s="58" t="str">
        <f aca="false">MID($E46,4,1)</f>
        <v/>
      </c>
      <c r="W46" s="58" t="e">
        <f aca="false">IF(2*MID($E46,5,1)&gt;9,1+2*MID($E46,5,1)-10,2*MID($E46,5,1))</f>
        <v>#VALUE!</v>
      </c>
      <c r="X46" s="58" t="str">
        <f aca="false">MID($E46,6,1)</f>
        <v/>
      </c>
      <c r="Y46" s="58" t="e">
        <f aca="false">IF(2*MID($E46,7,1)&gt;9,1+2*MID($E46,7,1)-10,2*MID($E46,7,1))</f>
        <v>#VALUE!</v>
      </c>
      <c r="Z46" s="58" t="str">
        <f aca="false">MID($E46,8,1)</f>
        <v/>
      </c>
      <c r="AA46" s="58" t="e">
        <f aca="false">IF(2*MID($E46,9,1)&gt;9,1+2*MID($E46,9,1)-10,2*MID($E46,9,1))</f>
        <v>#VALUE!</v>
      </c>
      <c r="AB46" s="58" t="str">
        <f aca="false">MID($E46,10,1)</f>
        <v/>
      </c>
      <c r="AC46" s="58" t="e">
        <f aca="false">IF(2*MID($E46,11,1)&gt;9,1+2*MID($E46,11,1)-10,2*MID($E46,11,1))</f>
        <v>#VALUE!</v>
      </c>
      <c r="AD46" s="95" t="e">
        <f aca="false">S46+T46+U46+V46+W46+X46+Y46+Z46+AA46+AB46+AC46</f>
        <v>#VALUE!</v>
      </c>
      <c r="AE46" s="60" t="e">
        <f aca="false">IF(MID(AD46,2,1)="0",0,10-MID(AD46,2,1))</f>
        <v>#VALUE!</v>
      </c>
      <c r="AF46" s="60" t="e">
        <f aca="false">VALUE(MID(E46,12,1))</f>
        <v>#VALUE!</v>
      </c>
    </row>
    <row r="47" customFormat="false" ht="15" hidden="false" customHeight="true" outlineLevel="0" collapsed="false">
      <c r="A47" s="96" t="n">
        <v>37</v>
      </c>
      <c r="B47" s="97"/>
      <c r="C47" s="97"/>
      <c r="D47" s="97"/>
      <c r="E47" s="98"/>
      <c r="F47" s="98"/>
      <c r="G47" s="98"/>
      <c r="H47" s="98"/>
      <c r="I47" s="99"/>
      <c r="J47" s="100"/>
      <c r="K47" s="100"/>
      <c r="L47" s="96"/>
      <c r="M47" s="101"/>
      <c r="N47" s="102"/>
      <c r="O47" s="103"/>
      <c r="P47" s="103"/>
      <c r="Q47" s="103"/>
      <c r="R47" s="94" t="e">
        <f aca="false">IF(AE47=AF47,"","UWAGA: podano błędny numer wagonu")</f>
        <v>#VALUE!</v>
      </c>
      <c r="S47" s="58" t="e">
        <f aca="false">IF(2*MID($E47,1,1)&gt;9,1+2*MID($E47,1,1)-10,2*MID($E47,1,1))</f>
        <v>#VALUE!</v>
      </c>
      <c r="T47" s="58" t="str">
        <f aca="false">MID($E47,2,1)</f>
        <v/>
      </c>
      <c r="U47" s="58" t="e">
        <f aca="false">IF(2*MID($E47,3,1)&gt;9,1+2*MID($E47,3,1)-10,2*MID($E47,3,1))</f>
        <v>#VALUE!</v>
      </c>
      <c r="V47" s="58" t="str">
        <f aca="false">MID($E47,4,1)</f>
        <v/>
      </c>
      <c r="W47" s="58" t="e">
        <f aca="false">IF(2*MID($E47,5,1)&gt;9,1+2*MID($E47,5,1)-10,2*MID($E47,5,1))</f>
        <v>#VALUE!</v>
      </c>
      <c r="X47" s="58" t="str">
        <f aca="false">MID($E47,6,1)</f>
        <v/>
      </c>
      <c r="Y47" s="58" t="e">
        <f aca="false">IF(2*MID($E47,7,1)&gt;9,1+2*MID($E47,7,1)-10,2*MID($E47,7,1))</f>
        <v>#VALUE!</v>
      </c>
      <c r="Z47" s="58" t="str">
        <f aca="false">MID($E47,8,1)</f>
        <v/>
      </c>
      <c r="AA47" s="58" t="e">
        <f aca="false">IF(2*MID($E47,9,1)&gt;9,1+2*MID($E47,9,1)-10,2*MID($E47,9,1))</f>
        <v>#VALUE!</v>
      </c>
      <c r="AB47" s="58" t="str">
        <f aca="false">MID($E47,10,1)</f>
        <v/>
      </c>
      <c r="AC47" s="58" t="e">
        <f aca="false">IF(2*MID($E47,11,1)&gt;9,1+2*MID($E47,11,1)-10,2*MID($E47,11,1))</f>
        <v>#VALUE!</v>
      </c>
      <c r="AD47" s="95" t="e">
        <f aca="false">S47+T47+U47+V47+W47+X47+Y47+Z47+AA47+AB47+AC47</f>
        <v>#VALUE!</v>
      </c>
      <c r="AE47" s="60" t="e">
        <f aca="false">IF(MID(AD47,2,1)="0",0,10-MID(AD47,2,1))</f>
        <v>#VALUE!</v>
      </c>
      <c r="AF47" s="60" t="e">
        <f aca="false">VALUE(MID(E47,12,1))</f>
        <v>#VALUE!</v>
      </c>
    </row>
    <row r="48" customFormat="false" ht="15" hidden="false" customHeight="true" outlineLevel="0" collapsed="false">
      <c r="A48" s="96" t="n">
        <v>38</v>
      </c>
      <c r="B48" s="97"/>
      <c r="C48" s="97"/>
      <c r="D48" s="97"/>
      <c r="E48" s="98"/>
      <c r="F48" s="98"/>
      <c r="G48" s="98"/>
      <c r="H48" s="98"/>
      <c r="I48" s="99"/>
      <c r="J48" s="100"/>
      <c r="K48" s="100"/>
      <c r="L48" s="96"/>
      <c r="M48" s="101"/>
      <c r="N48" s="102"/>
      <c r="O48" s="103"/>
      <c r="P48" s="103"/>
      <c r="Q48" s="103"/>
      <c r="R48" s="94" t="e">
        <f aca="false">IF(AE48=AF48,"","UWAGA: podano błędny numer wagonu")</f>
        <v>#VALUE!</v>
      </c>
      <c r="S48" s="58" t="e">
        <f aca="false">IF(2*MID($E48,1,1)&gt;9,1+2*MID($E48,1,1)-10,2*MID($E48,1,1))</f>
        <v>#VALUE!</v>
      </c>
      <c r="T48" s="58" t="str">
        <f aca="false">MID($E48,2,1)</f>
        <v/>
      </c>
      <c r="U48" s="58" t="e">
        <f aca="false">IF(2*MID($E48,3,1)&gt;9,1+2*MID($E48,3,1)-10,2*MID($E48,3,1))</f>
        <v>#VALUE!</v>
      </c>
      <c r="V48" s="58" t="str">
        <f aca="false">MID($E48,4,1)</f>
        <v/>
      </c>
      <c r="W48" s="58" t="e">
        <f aca="false">IF(2*MID($E48,5,1)&gt;9,1+2*MID($E48,5,1)-10,2*MID($E48,5,1))</f>
        <v>#VALUE!</v>
      </c>
      <c r="X48" s="58" t="str">
        <f aca="false">MID($E48,6,1)</f>
        <v/>
      </c>
      <c r="Y48" s="58" t="e">
        <f aca="false">IF(2*MID($E48,7,1)&gt;9,1+2*MID($E48,7,1)-10,2*MID($E48,7,1))</f>
        <v>#VALUE!</v>
      </c>
      <c r="Z48" s="58" t="str">
        <f aca="false">MID($E48,8,1)</f>
        <v/>
      </c>
      <c r="AA48" s="58" t="e">
        <f aca="false">IF(2*MID($E48,9,1)&gt;9,1+2*MID($E48,9,1)-10,2*MID($E48,9,1))</f>
        <v>#VALUE!</v>
      </c>
      <c r="AB48" s="58" t="str">
        <f aca="false">MID($E48,10,1)</f>
        <v/>
      </c>
      <c r="AC48" s="58" t="e">
        <f aca="false">IF(2*MID($E48,11,1)&gt;9,1+2*MID($E48,11,1)-10,2*MID($E48,11,1))</f>
        <v>#VALUE!</v>
      </c>
      <c r="AD48" s="95" t="e">
        <f aca="false">S48+T48+U48+V48+W48+X48+Y48+Z48+AA48+AB48+AC48</f>
        <v>#VALUE!</v>
      </c>
      <c r="AE48" s="60" t="e">
        <f aca="false">IF(MID(AD48,2,1)="0",0,10-MID(AD48,2,1))</f>
        <v>#VALUE!</v>
      </c>
      <c r="AF48" s="60" t="e">
        <f aca="false">VALUE(MID(E48,12,1))</f>
        <v>#VALUE!</v>
      </c>
    </row>
    <row r="49" customFormat="false" ht="15" hidden="false" customHeight="true" outlineLevel="0" collapsed="false">
      <c r="A49" s="96" t="n">
        <v>39</v>
      </c>
      <c r="B49" s="97"/>
      <c r="C49" s="97"/>
      <c r="D49" s="97"/>
      <c r="E49" s="98"/>
      <c r="F49" s="98"/>
      <c r="G49" s="98"/>
      <c r="H49" s="98"/>
      <c r="I49" s="99"/>
      <c r="J49" s="100"/>
      <c r="K49" s="100"/>
      <c r="L49" s="96"/>
      <c r="M49" s="101"/>
      <c r="N49" s="102"/>
      <c r="O49" s="103"/>
      <c r="P49" s="103"/>
      <c r="Q49" s="103"/>
      <c r="R49" s="94" t="e">
        <f aca="false">IF(AE49=AF49,"","UWAGA: podano błędny numer wagonu")</f>
        <v>#VALUE!</v>
      </c>
      <c r="S49" s="58" t="e">
        <f aca="false">IF(2*MID($E49,1,1)&gt;9,1+2*MID($E49,1,1)-10,2*MID($E49,1,1))</f>
        <v>#VALUE!</v>
      </c>
      <c r="T49" s="58" t="str">
        <f aca="false">MID($E49,2,1)</f>
        <v/>
      </c>
      <c r="U49" s="58" t="e">
        <f aca="false">IF(2*MID($E49,3,1)&gt;9,1+2*MID($E49,3,1)-10,2*MID($E49,3,1))</f>
        <v>#VALUE!</v>
      </c>
      <c r="V49" s="58" t="str">
        <f aca="false">MID($E49,4,1)</f>
        <v/>
      </c>
      <c r="W49" s="58" t="e">
        <f aca="false">IF(2*MID($E49,5,1)&gt;9,1+2*MID($E49,5,1)-10,2*MID($E49,5,1))</f>
        <v>#VALUE!</v>
      </c>
      <c r="X49" s="58" t="str">
        <f aca="false">MID($E49,6,1)</f>
        <v/>
      </c>
      <c r="Y49" s="58" t="e">
        <f aca="false">IF(2*MID($E49,7,1)&gt;9,1+2*MID($E49,7,1)-10,2*MID($E49,7,1))</f>
        <v>#VALUE!</v>
      </c>
      <c r="Z49" s="58" t="str">
        <f aca="false">MID($E49,8,1)</f>
        <v/>
      </c>
      <c r="AA49" s="58" t="e">
        <f aca="false">IF(2*MID($E49,9,1)&gt;9,1+2*MID($E49,9,1)-10,2*MID($E49,9,1))</f>
        <v>#VALUE!</v>
      </c>
      <c r="AB49" s="58" t="str">
        <f aca="false">MID($E49,10,1)</f>
        <v/>
      </c>
      <c r="AC49" s="58" t="e">
        <f aca="false">IF(2*MID($E49,11,1)&gt;9,1+2*MID($E49,11,1)-10,2*MID($E49,11,1))</f>
        <v>#VALUE!</v>
      </c>
      <c r="AD49" s="95" t="e">
        <f aca="false">S49+T49+U49+V49+W49+X49+Y49+Z49+AA49+AB49+AC49</f>
        <v>#VALUE!</v>
      </c>
      <c r="AE49" s="60" t="e">
        <f aca="false">IF(MID(AD49,2,1)="0",0,10-MID(AD49,2,1))</f>
        <v>#VALUE!</v>
      </c>
      <c r="AF49" s="60" t="e">
        <f aca="false">VALUE(MID(E49,12,1))</f>
        <v>#VALUE!</v>
      </c>
    </row>
    <row r="50" customFormat="false" ht="15.75" hidden="false" customHeight="true" outlineLevel="0" collapsed="false">
      <c r="A50" s="105" t="n">
        <v>40</v>
      </c>
      <c r="B50" s="106"/>
      <c r="C50" s="106"/>
      <c r="D50" s="106"/>
      <c r="E50" s="107"/>
      <c r="F50" s="107"/>
      <c r="G50" s="107"/>
      <c r="H50" s="107"/>
      <c r="I50" s="108"/>
      <c r="J50" s="109"/>
      <c r="K50" s="109"/>
      <c r="L50" s="106"/>
      <c r="M50" s="110"/>
      <c r="N50" s="111"/>
      <c r="O50" s="112"/>
      <c r="P50" s="112"/>
      <c r="Q50" s="112"/>
      <c r="R50" s="94" t="e">
        <f aca="false">IF(AE50=AF50,"","UWAGA: podano błędny numer wagonu")</f>
        <v>#VALUE!</v>
      </c>
      <c r="S50" s="58" t="e">
        <f aca="false">IF(2*MID($E50,1,1)&gt;9,1+2*MID($E50,1,1)-10,2*MID($E50,1,1))</f>
        <v>#VALUE!</v>
      </c>
      <c r="T50" s="58" t="str">
        <f aca="false">MID($E50,2,1)</f>
        <v/>
      </c>
      <c r="U50" s="58" t="e">
        <f aca="false">IF(2*MID($E50,3,1)&gt;9,1+2*MID($E50,3,1)-10,2*MID($E50,3,1))</f>
        <v>#VALUE!</v>
      </c>
      <c r="V50" s="58" t="str">
        <f aca="false">MID($E50,4,1)</f>
        <v/>
      </c>
      <c r="W50" s="58" t="e">
        <f aca="false">IF(2*MID($E50,5,1)&gt;9,1+2*MID($E50,5,1)-10,2*MID($E50,5,1))</f>
        <v>#VALUE!</v>
      </c>
      <c r="X50" s="58" t="str">
        <f aca="false">MID($E50,6,1)</f>
        <v/>
      </c>
      <c r="Y50" s="58" t="e">
        <f aca="false">IF(2*MID($E50,7,1)&gt;9,1+2*MID($E50,7,1)-10,2*MID($E50,7,1))</f>
        <v>#VALUE!</v>
      </c>
      <c r="Z50" s="58" t="str">
        <f aca="false">MID($E50,8,1)</f>
        <v/>
      </c>
      <c r="AA50" s="58" t="e">
        <f aca="false">IF(2*MID($E50,9,1)&gt;9,1+2*MID($E50,9,1)-10,2*MID($E50,9,1))</f>
        <v>#VALUE!</v>
      </c>
      <c r="AB50" s="58" t="str">
        <f aca="false">MID($E50,10,1)</f>
        <v/>
      </c>
      <c r="AC50" s="58" t="e">
        <f aca="false">IF(2*MID($E50,11,1)&gt;9,1+2*MID($E50,11,1)-10,2*MID($E50,11,1))</f>
        <v>#VALUE!</v>
      </c>
      <c r="AD50" s="95" t="e">
        <f aca="false">S50+T50+U50+V50+W50+X50+Y50+Z50+AA50+AB50+AC50</f>
        <v>#VALUE!</v>
      </c>
      <c r="AE50" s="60" t="e">
        <f aca="false">IF(MID(AD50,2,1)="0",0,10-MID(AD50,2,1))</f>
        <v>#VALUE!</v>
      </c>
      <c r="AF50" s="60" t="e">
        <f aca="false">VALUE(MID(E50,12,1))</f>
        <v>#VALUE!</v>
      </c>
    </row>
    <row r="51" customFormat="false" ht="15" hidden="false" customHeight="false" outlineLevel="0" collapsed="false">
      <c r="A51" s="86" t="n">
        <v>41</v>
      </c>
      <c r="B51" s="87"/>
      <c r="C51" s="87"/>
      <c r="D51" s="87"/>
      <c r="E51" s="88"/>
      <c r="F51" s="88"/>
      <c r="G51" s="88"/>
      <c r="H51" s="88"/>
      <c r="I51" s="117"/>
      <c r="J51" s="90"/>
      <c r="K51" s="90"/>
      <c r="L51" s="118"/>
      <c r="M51" s="115"/>
      <c r="N51" s="116"/>
      <c r="O51" s="93"/>
      <c r="P51" s="93"/>
      <c r="Q51" s="93"/>
      <c r="R51" s="94" t="e">
        <f aca="false">IF(AE51=AF51,"","UWAGA: podano błędny numer wagonu")</f>
        <v>#VALUE!</v>
      </c>
      <c r="S51" s="58" t="e">
        <f aca="false">IF(2*MID($E51,1,1)&gt;9,1+2*MID($E51,1,1)-10,2*MID($E51,1,1))</f>
        <v>#VALUE!</v>
      </c>
      <c r="T51" s="58" t="str">
        <f aca="false">MID($E51,2,1)</f>
        <v/>
      </c>
      <c r="U51" s="58" t="e">
        <f aca="false">IF(2*MID($E51,3,1)&gt;9,1+2*MID($E51,3,1)-10,2*MID($E51,3,1))</f>
        <v>#VALUE!</v>
      </c>
      <c r="V51" s="58" t="str">
        <f aca="false">MID($E51,4,1)</f>
        <v/>
      </c>
      <c r="W51" s="58" t="e">
        <f aca="false">IF(2*MID($E51,5,1)&gt;9,1+2*MID($E51,5,1)-10,2*MID($E51,5,1))</f>
        <v>#VALUE!</v>
      </c>
      <c r="X51" s="58" t="str">
        <f aca="false">MID($E51,6,1)</f>
        <v/>
      </c>
      <c r="Y51" s="58" t="e">
        <f aca="false">IF(2*MID($E51,7,1)&gt;9,1+2*MID($E51,7,1)-10,2*MID($E51,7,1))</f>
        <v>#VALUE!</v>
      </c>
      <c r="Z51" s="58" t="str">
        <f aca="false">MID($E51,8,1)</f>
        <v/>
      </c>
      <c r="AA51" s="58" t="e">
        <f aca="false">IF(2*MID($E51,9,1)&gt;9,1+2*MID($E51,9,1)-10,2*MID($E51,9,1))</f>
        <v>#VALUE!</v>
      </c>
      <c r="AB51" s="58" t="str">
        <f aca="false">MID($E51,10,1)</f>
        <v/>
      </c>
      <c r="AC51" s="58" t="e">
        <f aca="false">IF(2*MID($E51,11,1)&gt;9,1+2*MID($E51,11,1)-10,2*MID($E51,11,1))</f>
        <v>#VALUE!</v>
      </c>
      <c r="AD51" s="95" t="e">
        <f aca="false">S51+T51+U51+V51+W51+X51+Y51+Z51+AA51+AB51+AC51</f>
        <v>#VALUE!</v>
      </c>
      <c r="AE51" s="60" t="e">
        <f aca="false">IF(MID(AD51,2,1)="0",0,10-MID(AD51,2,1))</f>
        <v>#VALUE!</v>
      </c>
      <c r="AF51" s="60" t="e">
        <f aca="false">VALUE(MID(E51,12,1))</f>
        <v>#VALUE!</v>
      </c>
    </row>
    <row r="52" customFormat="false" ht="15" hidden="false" customHeight="true" outlineLevel="0" collapsed="false">
      <c r="A52" s="96" t="n">
        <v>42</v>
      </c>
      <c r="B52" s="97"/>
      <c r="C52" s="97"/>
      <c r="D52" s="97"/>
      <c r="E52" s="98"/>
      <c r="F52" s="98"/>
      <c r="G52" s="98"/>
      <c r="H52" s="98"/>
      <c r="I52" s="99"/>
      <c r="J52" s="100"/>
      <c r="K52" s="100"/>
      <c r="L52" s="96"/>
      <c r="M52" s="101"/>
      <c r="N52" s="102"/>
      <c r="O52" s="103"/>
      <c r="P52" s="103"/>
      <c r="Q52" s="103"/>
      <c r="R52" s="94" t="e">
        <f aca="false">IF(AE52=AF52,"","UWAGA: podano błędny numer wagonu")</f>
        <v>#VALUE!</v>
      </c>
      <c r="S52" s="58" t="e">
        <f aca="false">IF(2*MID($E52,1,1)&gt;9,1+2*MID($E52,1,1)-10,2*MID($E52,1,1))</f>
        <v>#VALUE!</v>
      </c>
      <c r="T52" s="58" t="str">
        <f aca="false">MID($E52,2,1)</f>
        <v/>
      </c>
      <c r="U52" s="58" t="e">
        <f aca="false">IF(2*MID($E52,3,1)&gt;9,1+2*MID($E52,3,1)-10,2*MID($E52,3,1))</f>
        <v>#VALUE!</v>
      </c>
      <c r="V52" s="58" t="str">
        <f aca="false">MID($E52,4,1)</f>
        <v/>
      </c>
      <c r="W52" s="58" t="e">
        <f aca="false">IF(2*MID($E52,5,1)&gt;9,1+2*MID($E52,5,1)-10,2*MID($E52,5,1))</f>
        <v>#VALUE!</v>
      </c>
      <c r="X52" s="58" t="str">
        <f aca="false">MID($E52,6,1)</f>
        <v/>
      </c>
      <c r="Y52" s="58" t="e">
        <f aca="false">IF(2*MID($E52,7,1)&gt;9,1+2*MID($E52,7,1)-10,2*MID($E52,7,1))</f>
        <v>#VALUE!</v>
      </c>
      <c r="Z52" s="58" t="str">
        <f aca="false">MID($E52,8,1)</f>
        <v/>
      </c>
      <c r="AA52" s="58" t="e">
        <f aca="false">IF(2*MID($E52,9,1)&gt;9,1+2*MID($E52,9,1)-10,2*MID($E52,9,1))</f>
        <v>#VALUE!</v>
      </c>
      <c r="AB52" s="58" t="str">
        <f aca="false">MID($E52,10,1)</f>
        <v/>
      </c>
      <c r="AC52" s="58" t="e">
        <f aca="false">IF(2*MID($E52,11,1)&gt;9,1+2*MID($E52,11,1)-10,2*MID($E52,11,1))</f>
        <v>#VALUE!</v>
      </c>
      <c r="AD52" s="95" t="e">
        <f aca="false">S52+T52+U52+V52+W52+X52+Y52+Z52+AA52+AB52+AC52</f>
        <v>#VALUE!</v>
      </c>
      <c r="AE52" s="60" t="e">
        <f aca="false">IF(MID(AD52,2,1)="0",0,10-MID(AD52,2,1))</f>
        <v>#VALUE!</v>
      </c>
      <c r="AF52" s="60" t="e">
        <f aca="false">VALUE(MID(E52,12,1))</f>
        <v>#VALUE!</v>
      </c>
    </row>
    <row r="53" customFormat="false" ht="15" hidden="false" customHeight="true" outlineLevel="0" collapsed="false">
      <c r="A53" s="96" t="n">
        <v>43</v>
      </c>
      <c r="B53" s="97"/>
      <c r="C53" s="97"/>
      <c r="D53" s="97"/>
      <c r="E53" s="98"/>
      <c r="F53" s="98"/>
      <c r="G53" s="98"/>
      <c r="H53" s="98"/>
      <c r="I53" s="99"/>
      <c r="J53" s="100"/>
      <c r="K53" s="100"/>
      <c r="L53" s="96"/>
      <c r="M53" s="101"/>
      <c r="N53" s="102"/>
      <c r="O53" s="103"/>
      <c r="P53" s="103"/>
      <c r="Q53" s="103"/>
      <c r="R53" s="94" t="e">
        <f aca="false">IF(AE53=AF53,"","UWAGA: podano błędny numer wagonu")</f>
        <v>#VALUE!</v>
      </c>
      <c r="S53" s="58" t="e">
        <f aca="false">IF(2*MID($E53,1,1)&gt;9,1+2*MID($E53,1,1)-10,2*MID($E53,1,1))</f>
        <v>#VALUE!</v>
      </c>
      <c r="T53" s="58" t="str">
        <f aca="false">MID($E53,2,1)</f>
        <v/>
      </c>
      <c r="U53" s="58" t="e">
        <f aca="false">IF(2*MID($E53,3,1)&gt;9,1+2*MID($E53,3,1)-10,2*MID($E53,3,1))</f>
        <v>#VALUE!</v>
      </c>
      <c r="V53" s="58" t="str">
        <f aca="false">MID($E53,4,1)</f>
        <v/>
      </c>
      <c r="W53" s="58" t="e">
        <f aca="false">IF(2*MID($E53,5,1)&gt;9,1+2*MID($E53,5,1)-10,2*MID($E53,5,1))</f>
        <v>#VALUE!</v>
      </c>
      <c r="X53" s="58" t="str">
        <f aca="false">MID($E53,6,1)</f>
        <v/>
      </c>
      <c r="Y53" s="58" t="e">
        <f aca="false">IF(2*MID($E53,7,1)&gt;9,1+2*MID($E53,7,1)-10,2*MID($E53,7,1))</f>
        <v>#VALUE!</v>
      </c>
      <c r="Z53" s="58" t="str">
        <f aca="false">MID($E53,8,1)</f>
        <v/>
      </c>
      <c r="AA53" s="58" t="e">
        <f aca="false">IF(2*MID($E53,9,1)&gt;9,1+2*MID($E53,9,1)-10,2*MID($E53,9,1))</f>
        <v>#VALUE!</v>
      </c>
      <c r="AB53" s="58" t="str">
        <f aca="false">MID($E53,10,1)</f>
        <v/>
      </c>
      <c r="AC53" s="58" t="e">
        <f aca="false">IF(2*MID($E53,11,1)&gt;9,1+2*MID($E53,11,1)-10,2*MID($E53,11,1))</f>
        <v>#VALUE!</v>
      </c>
      <c r="AD53" s="95" t="e">
        <f aca="false">S53+T53+U53+V53+W53+X53+Y53+Z53+AA53+AB53+AC53</f>
        <v>#VALUE!</v>
      </c>
      <c r="AE53" s="60" t="e">
        <f aca="false">IF(MID(AD53,2,1)="0",0,10-MID(AD53,2,1))</f>
        <v>#VALUE!</v>
      </c>
      <c r="AF53" s="60" t="e">
        <f aca="false">VALUE(MID(E53,12,1))</f>
        <v>#VALUE!</v>
      </c>
    </row>
    <row r="54" customFormat="false" ht="15" hidden="false" customHeight="true" outlineLevel="0" collapsed="false">
      <c r="A54" s="96" t="n">
        <v>44</v>
      </c>
      <c r="B54" s="97"/>
      <c r="C54" s="97"/>
      <c r="D54" s="97"/>
      <c r="E54" s="98"/>
      <c r="F54" s="98"/>
      <c r="G54" s="98"/>
      <c r="H54" s="98"/>
      <c r="I54" s="99"/>
      <c r="J54" s="100"/>
      <c r="K54" s="100"/>
      <c r="L54" s="96"/>
      <c r="M54" s="101"/>
      <c r="N54" s="102"/>
      <c r="O54" s="103"/>
      <c r="P54" s="103"/>
      <c r="Q54" s="103"/>
      <c r="R54" s="94" t="e">
        <f aca="false">IF(AE54=AF54,"","UWAGA: podano błędny numer wagonu")</f>
        <v>#VALUE!</v>
      </c>
      <c r="S54" s="58" t="e">
        <f aca="false">IF(2*MID($E54,1,1)&gt;9,1+2*MID($E54,1,1)-10,2*MID($E54,1,1))</f>
        <v>#VALUE!</v>
      </c>
      <c r="T54" s="58" t="str">
        <f aca="false">MID($E54,2,1)</f>
        <v/>
      </c>
      <c r="U54" s="58" t="e">
        <f aca="false">IF(2*MID($E54,3,1)&gt;9,1+2*MID($E54,3,1)-10,2*MID($E54,3,1))</f>
        <v>#VALUE!</v>
      </c>
      <c r="V54" s="58" t="str">
        <f aca="false">MID($E54,4,1)</f>
        <v/>
      </c>
      <c r="W54" s="58" t="e">
        <f aca="false">IF(2*MID($E54,5,1)&gt;9,1+2*MID($E54,5,1)-10,2*MID($E54,5,1))</f>
        <v>#VALUE!</v>
      </c>
      <c r="X54" s="58" t="str">
        <f aca="false">MID($E54,6,1)</f>
        <v/>
      </c>
      <c r="Y54" s="58" t="e">
        <f aca="false">IF(2*MID($E54,7,1)&gt;9,1+2*MID($E54,7,1)-10,2*MID($E54,7,1))</f>
        <v>#VALUE!</v>
      </c>
      <c r="Z54" s="58" t="str">
        <f aca="false">MID($E54,8,1)</f>
        <v/>
      </c>
      <c r="AA54" s="58" t="e">
        <f aca="false">IF(2*MID($E54,9,1)&gt;9,1+2*MID($E54,9,1)-10,2*MID($E54,9,1))</f>
        <v>#VALUE!</v>
      </c>
      <c r="AB54" s="58" t="str">
        <f aca="false">MID($E54,10,1)</f>
        <v/>
      </c>
      <c r="AC54" s="58" t="e">
        <f aca="false">IF(2*MID($E54,11,1)&gt;9,1+2*MID($E54,11,1)-10,2*MID($E54,11,1))</f>
        <v>#VALUE!</v>
      </c>
      <c r="AD54" s="95" t="e">
        <f aca="false">S54+T54+U54+V54+W54+X54+Y54+Z54+AA54+AB54+AC54</f>
        <v>#VALUE!</v>
      </c>
      <c r="AE54" s="60" t="e">
        <f aca="false">IF(MID(AD54,2,1)="0",0,10-MID(AD54,2,1))</f>
        <v>#VALUE!</v>
      </c>
      <c r="AF54" s="60" t="e">
        <f aca="false">VALUE(MID(E54,12,1))</f>
        <v>#VALUE!</v>
      </c>
    </row>
    <row r="55" customFormat="false" ht="15" hidden="false" customHeight="true" outlineLevel="0" collapsed="false">
      <c r="A55" s="96" t="n">
        <v>45</v>
      </c>
      <c r="B55" s="97"/>
      <c r="C55" s="97"/>
      <c r="D55" s="97"/>
      <c r="E55" s="98"/>
      <c r="F55" s="98"/>
      <c r="G55" s="98"/>
      <c r="H55" s="98"/>
      <c r="I55" s="99"/>
      <c r="J55" s="100"/>
      <c r="K55" s="100"/>
      <c r="L55" s="96"/>
      <c r="M55" s="101"/>
      <c r="N55" s="102"/>
      <c r="O55" s="103"/>
      <c r="P55" s="103"/>
      <c r="Q55" s="103"/>
      <c r="R55" s="94" t="e">
        <f aca="false">IF(AE55=AF55,"","UWAGA: podano błędny numer wagonu")</f>
        <v>#VALUE!</v>
      </c>
      <c r="S55" s="58" t="e">
        <f aca="false">IF(2*MID($E55,1,1)&gt;9,1+2*MID($E55,1,1)-10,2*MID($E55,1,1))</f>
        <v>#VALUE!</v>
      </c>
      <c r="T55" s="58" t="str">
        <f aca="false">MID($E55,2,1)</f>
        <v/>
      </c>
      <c r="U55" s="58" t="e">
        <f aca="false">IF(2*MID($E55,3,1)&gt;9,1+2*MID($E55,3,1)-10,2*MID($E55,3,1))</f>
        <v>#VALUE!</v>
      </c>
      <c r="V55" s="58" t="str">
        <f aca="false">MID($E55,4,1)</f>
        <v/>
      </c>
      <c r="W55" s="58" t="e">
        <f aca="false">IF(2*MID($E55,5,1)&gt;9,1+2*MID($E55,5,1)-10,2*MID($E55,5,1))</f>
        <v>#VALUE!</v>
      </c>
      <c r="X55" s="58" t="str">
        <f aca="false">MID($E55,6,1)</f>
        <v/>
      </c>
      <c r="Y55" s="58" t="e">
        <f aca="false">IF(2*MID($E55,7,1)&gt;9,1+2*MID($E55,7,1)-10,2*MID($E55,7,1))</f>
        <v>#VALUE!</v>
      </c>
      <c r="Z55" s="58" t="str">
        <f aca="false">MID($E55,8,1)</f>
        <v/>
      </c>
      <c r="AA55" s="58" t="e">
        <f aca="false">IF(2*MID($E55,9,1)&gt;9,1+2*MID($E55,9,1)-10,2*MID($E55,9,1))</f>
        <v>#VALUE!</v>
      </c>
      <c r="AB55" s="58" t="str">
        <f aca="false">MID($E55,10,1)</f>
        <v/>
      </c>
      <c r="AC55" s="58" t="e">
        <f aca="false">IF(2*MID($E55,11,1)&gt;9,1+2*MID($E55,11,1)-10,2*MID($E55,11,1))</f>
        <v>#VALUE!</v>
      </c>
      <c r="AD55" s="95" t="e">
        <f aca="false">S55+T55+U55+V55+W55+X55+Y55+Z55+AA55+AB55+AC55</f>
        <v>#VALUE!</v>
      </c>
      <c r="AE55" s="60" t="e">
        <f aca="false">IF(MID(AD55,2,1)="0",0,10-MID(AD55,2,1))</f>
        <v>#VALUE!</v>
      </c>
      <c r="AF55" s="60" t="e">
        <f aca="false">VALUE(MID(E55,12,1))</f>
        <v>#VALUE!</v>
      </c>
    </row>
    <row r="56" customFormat="false" ht="15" hidden="false" customHeight="false" outlineLevel="0" collapsed="false">
      <c r="A56" s="96" t="n">
        <v>46</v>
      </c>
      <c r="B56" s="97"/>
      <c r="C56" s="97"/>
      <c r="D56" s="97"/>
      <c r="E56" s="98"/>
      <c r="F56" s="98"/>
      <c r="G56" s="98"/>
      <c r="H56" s="98"/>
      <c r="I56" s="99"/>
      <c r="J56" s="100"/>
      <c r="K56" s="100"/>
      <c r="L56" s="96"/>
      <c r="M56" s="101"/>
      <c r="N56" s="102"/>
      <c r="O56" s="103"/>
      <c r="P56" s="103"/>
      <c r="Q56" s="103"/>
      <c r="R56" s="94" t="e">
        <f aca="false">IF(AE56=AF56,"","UWAGA: podano błędny numer wagonu")</f>
        <v>#VALUE!</v>
      </c>
      <c r="S56" s="58" t="e">
        <f aca="false">IF(2*MID($E56,1,1)&gt;9,1+2*MID($E56,1,1)-10,2*MID($E56,1,1))</f>
        <v>#VALUE!</v>
      </c>
      <c r="T56" s="58" t="str">
        <f aca="false">MID($E56,2,1)</f>
        <v/>
      </c>
      <c r="U56" s="58" t="e">
        <f aca="false">IF(2*MID($E56,3,1)&gt;9,1+2*MID($E56,3,1)-10,2*MID($E56,3,1))</f>
        <v>#VALUE!</v>
      </c>
      <c r="V56" s="58" t="str">
        <f aca="false">MID($E56,4,1)</f>
        <v/>
      </c>
      <c r="W56" s="58" t="e">
        <f aca="false">IF(2*MID($E56,5,1)&gt;9,1+2*MID($E56,5,1)-10,2*MID($E56,5,1))</f>
        <v>#VALUE!</v>
      </c>
      <c r="X56" s="58" t="str">
        <f aca="false">MID($E56,6,1)</f>
        <v/>
      </c>
      <c r="Y56" s="58" t="e">
        <f aca="false">IF(2*MID($E56,7,1)&gt;9,1+2*MID($E56,7,1)-10,2*MID($E56,7,1))</f>
        <v>#VALUE!</v>
      </c>
      <c r="Z56" s="58" t="str">
        <f aca="false">MID($E56,8,1)</f>
        <v/>
      </c>
      <c r="AA56" s="58" t="e">
        <f aca="false">IF(2*MID($E56,9,1)&gt;9,1+2*MID($E56,9,1)-10,2*MID($E56,9,1))</f>
        <v>#VALUE!</v>
      </c>
      <c r="AB56" s="58" t="str">
        <f aca="false">MID($E56,10,1)</f>
        <v/>
      </c>
      <c r="AC56" s="58" t="e">
        <f aca="false">IF(2*MID($E56,11,1)&gt;9,1+2*MID($E56,11,1)-10,2*MID($E56,11,1))</f>
        <v>#VALUE!</v>
      </c>
      <c r="AD56" s="95" t="e">
        <f aca="false">S56+T56+U56+V56+W56+X56+Y56+Z56+AA56+AB56+AC56</f>
        <v>#VALUE!</v>
      </c>
      <c r="AE56" s="60" t="e">
        <f aca="false">IF(MID(AD56,2,1)="0",0,10-MID(AD56,2,1))</f>
        <v>#VALUE!</v>
      </c>
      <c r="AF56" s="60" t="e">
        <f aca="false">VALUE(MID(E56,12,1))</f>
        <v>#VALUE!</v>
      </c>
    </row>
    <row r="57" customFormat="false" ht="15" hidden="false" customHeight="true" outlineLevel="0" collapsed="false">
      <c r="A57" s="96" t="n">
        <v>47</v>
      </c>
      <c r="B57" s="97"/>
      <c r="C57" s="97"/>
      <c r="D57" s="97"/>
      <c r="E57" s="98"/>
      <c r="F57" s="98"/>
      <c r="G57" s="98"/>
      <c r="H57" s="98"/>
      <c r="I57" s="99"/>
      <c r="J57" s="100"/>
      <c r="K57" s="100"/>
      <c r="L57" s="96"/>
      <c r="M57" s="101"/>
      <c r="N57" s="102"/>
      <c r="O57" s="103"/>
      <c r="P57" s="103"/>
      <c r="Q57" s="103"/>
      <c r="R57" s="94" t="e">
        <f aca="false">IF(AE57=AF57,"","UWAGA: podano błędny numer wagonu")</f>
        <v>#VALUE!</v>
      </c>
      <c r="S57" s="58" t="e">
        <f aca="false">IF(2*MID($E57,1,1)&gt;9,1+2*MID($E57,1,1)-10,2*MID($E57,1,1))</f>
        <v>#VALUE!</v>
      </c>
      <c r="T57" s="58" t="str">
        <f aca="false">MID($E57,2,1)</f>
        <v/>
      </c>
      <c r="U57" s="58" t="e">
        <f aca="false">IF(2*MID($E57,3,1)&gt;9,1+2*MID($E57,3,1)-10,2*MID($E57,3,1))</f>
        <v>#VALUE!</v>
      </c>
      <c r="V57" s="58" t="str">
        <f aca="false">MID($E57,4,1)</f>
        <v/>
      </c>
      <c r="W57" s="58" t="e">
        <f aca="false">IF(2*MID($E57,5,1)&gt;9,1+2*MID($E57,5,1)-10,2*MID($E57,5,1))</f>
        <v>#VALUE!</v>
      </c>
      <c r="X57" s="58" t="str">
        <f aca="false">MID($E57,6,1)</f>
        <v/>
      </c>
      <c r="Y57" s="58" t="e">
        <f aca="false">IF(2*MID($E57,7,1)&gt;9,1+2*MID($E57,7,1)-10,2*MID($E57,7,1))</f>
        <v>#VALUE!</v>
      </c>
      <c r="Z57" s="58" t="str">
        <f aca="false">MID($E57,8,1)</f>
        <v/>
      </c>
      <c r="AA57" s="58" t="e">
        <f aca="false">IF(2*MID($E57,9,1)&gt;9,1+2*MID($E57,9,1)-10,2*MID($E57,9,1))</f>
        <v>#VALUE!</v>
      </c>
      <c r="AB57" s="58" t="str">
        <f aca="false">MID($E57,10,1)</f>
        <v/>
      </c>
      <c r="AC57" s="58" t="e">
        <f aca="false">IF(2*MID($E57,11,1)&gt;9,1+2*MID($E57,11,1)-10,2*MID($E57,11,1))</f>
        <v>#VALUE!</v>
      </c>
      <c r="AD57" s="95" t="e">
        <f aca="false">S57+T57+U57+V57+W57+X57+Y57+Z57+AA57+AB57+AC57</f>
        <v>#VALUE!</v>
      </c>
      <c r="AE57" s="60" t="e">
        <f aca="false">IF(MID(AD57,2,1)="0",0,10-MID(AD57,2,1))</f>
        <v>#VALUE!</v>
      </c>
      <c r="AF57" s="60" t="e">
        <f aca="false">VALUE(MID(E57,12,1))</f>
        <v>#VALUE!</v>
      </c>
    </row>
    <row r="58" customFormat="false" ht="15" hidden="false" customHeight="true" outlineLevel="0" collapsed="false">
      <c r="A58" s="96" t="n">
        <v>48</v>
      </c>
      <c r="B58" s="97"/>
      <c r="C58" s="97"/>
      <c r="D58" s="97"/>
      <c r="E58" s="98"/>
      <c r="F58" s="98"/>
      <c r="G58" s="98"/>
      <c r="H58" s="98"/>
      <c r="I58" s="99"/>
      <c r="J58" s="100"/>
      <c r="K58" s="100"/>
      <c r="L58" s="96"/>
      <c r="M58" s="101"/>
      <c r="N58" s="102"/>
      <c r="O58" s="103"/>
      <c r="P58" s="103"/>
      <c r="Q58" s="103"/>
      <c r="R58" s="94" t="e">
        <f aca="false">IF(AE58=AF58,"","UWAGA: podano błędny numer wagonu")</f>
        <v>#VALUE!</v>
      </c>
      <c r="S58" s="58" t="e">
        <f aca="false">IF(2*MID($E58,1,1)&gt;9,1+2*MID($E58,1,1)-10,2*MID($E58,1,1))</f>
        <v>#VALUE!</v>
      </c>
      <c r="T58" s="58" t="str">
        <f aca="false">MID($E58,2,1)</f>
        <v/>
      </c>
      <c r="U58" s="58" t="e">
        <f aca="false">IF(2*MID($E58,3,1)&gt;9,1+2*MID($E58,3,1)-10,2*MID($E58,3,1))</f>
        <v>#VALUE!</v>
      </c>
      <c r="V58" s="58" t="str">
        <f aca="false">MID($E58,4,1)</f>
        <v/>
      </c>
      <c r="W58" s="58" t="e">
        <f aca="false">IF(2*MID($E58,5,1)&gt;9,1+2*MID($E58,5,1)-10,2*MID($E58,5,1))</f>
        <v>#VALUE!</v>
      </c>
      <c r="X58" s="58" t="str">
        <f aca="false">MID($E58,6,1)</f>
        <v/>
      </c>
      <c r="Y58" s="58" t="e">
        <f aca="false">IF(2*MID($E58,7,1)&gt;9,1+2*MID($E58,7,1)-10,2*MID($E58,7,1))</f>
        <v>#VALUE!</v>
      </c>
      <c r="Z58" s="58" t="str">
        <f aca="false">MID($E58,8,1)</f>
        <v/>
      </c>
      <c r="AA58" s="58" t="e">
        <f aca="false">IF(2*MID($E58,9,1)&gt;9,1+2*MID($E58,9,1)-10,2*MID($E58,9,1))</f>
        <v>#VALUE!</v>
      </c>
      <c r="AB58" s="58" t="str">
        <f aca="false">MID($E58,10,1)</f>
        <v/>
      </c>
      <c r="AC58" s="58" t="e">
        <f aca="false">IF(2*MID($E58,11,1)&gt;9,1+2*MID($E58,11,1)-10,2*MID($E58,11,1))</f>
        <v>#VALUE!</v>
      </c>
      <c r="AD58" s="95" t="e">
        <f aca="false">S58+T58+U58+V58+W58+X58+Y58+Z58+AA58+AB58+AC58</f>
        <v>#VALUE!</v>
      </c>
      <c r="AE58" s="60" t="e">
        <f aca="false">IF(MID(AD58,2,1)="0",0,10-MID(AD58,2,1))</f>
        <v>#VALUE!</v>
      </c>
      <c r="AF58" s="60" t="e">
        <f aca="false">VALUE(MID(E58,12,1))</f>
        <v>#VALUE!</v>
      </c>
    </row>
    <row r="59" customFormat="false" ht="15" hidden="false" customHeight="true" outlineLevel="0" collapsed="false">
      <c r="A59" s="96" t="n">
        <v>49</v>
      </c>
      <c r="B59" s="97"/>
      <c r="C59" s="97"/>
      <c r="D59" s="97"/>
      <c r="E59" s="98"/>
      <c r="F59" s="98"/>
      <c r="G59" s="98"/>
      <c r="H59" s="98"/>
      <c r="I59" s="99"/>
      <c r="J59" s="100"/>
      <c r="K59" s="100"/>
      <c r="L59" s="96"/>
      <c r="M59" s="101"/>
      <c r="N59" s="102"/>
      <c r="O59" s="103"/>
      <c r="P59" s="103"/>
      <c r="Q59" s="103"/>
      <c r="R59" s="94" t="e">
        <f aca="false">IF(AE59=AF59,"","UWAGA: podano błędny numer wagonu")</f>
        <v>#VALUE!</v>
      </c>
      <c r="S59" s="58" t="e">
        <f aca="false">IF(2*MID($E59,1,1)&gt;9,1+2*MID($E59,1,1)-10,2*MID($E59,1,1))</f>
        <v>#VALUE!</v>
      </c>
      <c r="T59" s="58" t="str">
        <f aca="false">MID($E59,2,1)</f>
        <v/>
      </c>
      <c r="U59" s="58" t="e">
        <f aca="false">IF(2*MID($E59,3,1)&gt;9,1+2*MID($E59,3,1)-10,2*MID($E59,3,1))</f>
        <v>#VALUE!</v>
      </c>
      <c r="V59" s="58" t="str">
        <f aca="false">MID($E59,4,1)</f>
        <v/>
      </c>
      <c r="W59" s="58" t="e">
        <f aca="false">IF(2*MID($E59,5,1)&gt;9,1+2*MID($E59,5,1)-10,2*MID($E59,5,1))</f>
        <v>#VALUE!</v>
      </c>
      <c r="X59" s="58" t="str">
        <f aca="false">MID($E59,6,1)</f>
        <v/>
      </c>
      <c r="Y59" s="58" t="e">
        <f aca="false">IF(2*MID($E59,7,1)&gt;9,1+2*MID($E59,7,1)-10,2*MID($E59,7,1))</f>
        <v>#VALUE!</v>
      </c>
      <c r="Z59" s="58" t="str">
        <f aca="false">MID($E59,8,1)</f>
        <v/>
      </c>
      <c r="AA59" s="58" t="e">
        <f aca="false">IF(2*MID($E59,9,1)&gt;9,1+2*MID($E59,9,1)-10,2*MID($E59,9,1))</f>
        <v>#VALUE!</v>
      </c>
      <c r="AB59" s="58" t="str">
        <f aca="false">MID($E59,10,1)</f>
        <v/>
      </c>
      <c r="AC59" s="58" t="e">
        <f aca="false">IF(2*MID($E59,11,1)&gt;9,1+2*MID($E59,11,1)-10,2*MID($E59,11,1))</f>
        <v>#VALUE!</v>
      </c>
      <c r="AD59" s="95" t="e">
        <f aca="false">S59+T59+U59+V59+W59+X59+Y59+Z59+AA59+AB59+AC59</f>
        <v>#VALUE!</v>
      </c>
      <c r="AE59" s="60" t="e">
        <f aca="false">IF(MID(AD59,2,1)="0",0,10-MID(AD59,2,1))</f>
        <v>#VALUE!</v>
      </c>
      <c r="AF59" s="60" t="e">
        <f aca="false">VALUE(MID(E59,12,1))</f>
        <v>#VALUE!</v>
      </c>
    </row>
    <row r="60" customFormat="false" ht="15.75" hidden="false" customHeight="true" outlineLevel="0" collapsed="false">
      <c r="A60" s="105" t="n">
        <v>50</v>
      </c>
      <c r="B60" s="106"/>
      <c r="C60" s="106"/>
      <c r="D60" s="106"/>
      <c r="E60" s="107"/>
      <c r="F60" s="107"/>
      <c r="G60" s="107"/>
      <c r="H60" s="107"/>
      <c r="I60" s="108"/>
      <c r="J60" s="109"/>
      <c r="K60" s="119"/>
      <c r="L60" s="105"/>
      <c r="M60" s="110"/>
      <c r="N60" s="111"/>
      <c r="O60" s="112"/>
      <c r="P60" s="112"/>
      <c r="Q60" s="112"/>
      <c r="R60" s="94" t="e">
        <f aca="false">IF(AE60=AF60,"","UWAGA: podano błędny numer wagonu")</f>
        <v>#VALUE!</v>
      </c>
      <c r="S60" s="58" t="e">
        <f aca="false">IF(2*MID($E60,1,1)&gt;9,1+2*MID($E60,1,1)-10,2*MID($E60,1,1))</f>
        <v>#VALUE!</v>
      </c>
      <c r="T60" s="58" t="str">
        <f aca="false">MID($E60,2,1)</f>
        <v/>
      </c>
      <c r="U60" s="58" t="e">
        <f aca="false">IF(2*MID($E60,3,1)&gt;9,1+2*MID($E60,3,1)-10,2*MID($E60,3,1))</f>
        <v>#VALUE!</v>
      </c>
      <c r="V60" s="58" t="str">
        <f aca="false">MID($E60,4,1)</f>
        <v/>
      </c>
      <c r="W60" s="58" t="e">
        <f aca="false">IF(2*MID($E60,5,1)&gt;9,1+2*MID($E60,5,1)-10,2*MID($E60,5,1))</f>
        <v>#VALUE!</v>
      </c>
      <c r="X60" s="58" t="str">
        <f aca="false">MID($E60,6,1)</f>
        <v/>
      </c>
      <c r="Y60" s="58" t="e">
        <f aca="false">IF(2*MID($E60,7,1)&gt;9,1+2*MID($E60,7,1)-10,2*MID($E60,7,1))</f>
        <v>#VALUE!</v>
      </c>
      <c r="Z60" s="58" t="str">
        <f aca="false">MID($E60,8,1)</f>
        <v/>
      </c>
      <c r="AA60" s="58" t="e">
        <f aca="false">IF(2*MID($E60,9,1)&gt;9,1+2*MID($E60,9,1)-10,2*MID($E60,9,1))</f>
        <v>#VALUE!</v>
      </c>
      <c r="AB60" s="58" t="str">
        <f aca="false">MID($E60,10,1)</f>
        <v/>
      </c>
      <c r="AC60" s="58" t="e">
        <f aca="false">IF(2*MID($E60,11,1)&gt;9,1+2*MID($E60,11,1)-10,2*MID($E60,11,1))</f>
        <v>#VALUE!</v>
      </c>
      <c r="AD60" s="95" t="e">
        <f aca="false">S60+T60+U60+V60+W60+X60+Y60+Z60+AA60+AB60+AC60</f>
        <v>#VALUE!</v>
      </c>
      <c r="AE60" s="60" t="e">
        <f aca="false">IF(MID(AD60,2,1)="0",0,10-MID(AD60,2,1))</f>
        <v>#VALUE!</v>
      </c>
      <c r="AF60" s="60" t="e">
        <f aca="false">VALUE(MID(E60,12,1))</f>
        <v>#VALUE!</v>
      </c>
    </row>
    <row r="61" customFormat="false" ht="15" hidden="false" customHeight="false" outlineLevel="0" collapsed="false">
      <c r="A61" s="86" t="n">
        <v>51</v>
      </c>
      <c r="B61" s="87"/>
      <c r="C61" s="87"/>
      <c r="D61" s="87"/>
      <c r="E61" s="88"/>
      <c r="F61" s="88"/>
      <c r="G61" s="88"/>
      <c r="H61" s="88"/>
      <c r="I61" s="117"/>
      <c r="J61" s="90"/>
      <c r="K61" s="90"/>
      <c r="L61" s="118"/>
      <c r="M61" s="115"/>
      <c r="N61" s="116"/>
      <c r="O61" s="93"/>
      <c r="P61" s="93"/>
      <c r="Q61" s="93"/>
      <c r="R61" s="94" t="e">
        <f aca="false">IF(AE61=AF61,"","UWAGA: podano błędny numer wagonu")</f>
        <v>#VALUE!</v>
      </c>
      <c r="S61" s="58" t="e">
        <f aca="false">IF(2*MID($E61,1,1)&gt;9,1+2*MID($E61,1,1)-10,2*MID($E61,1,1))</f>
        <v>#VALUE!</v>
      </c>
      <c r="T61" s="58" t="str">
        <f aca="false">MID($E61,2,1)</f>
        <v/>
      </c>
      <c r="U61" s="58" t="e">
        <f aca="false">IF(2*MID($E61,3,1)&gt;9,1+2*MID($E61,3,1)-10,2*MID($E61,3,1))</f>
        <v>#VALUE!</v>
      </c>
      <c r="V61" s="58" t="str">
        <f aca="false">MID($E61,4,1)</f>
        <v/>
      </c>
      <c r="W61" s="58" t="e">
        <f aca="false">IF(2*MID($E61,5,1)&gt;9,1+2*MID($E61,5,1)-10,2*MID($E61,5,1))</f>
        <v>#VALUE!</v>
      </c>
      <c r="X61" s="58" t="str">
        <f aca="false">MID($E61,6,1)</f>
        <v/>
      </c>
      <c r="Y61" s="58" t="e">
        <f aca="false">IF(2*MID($E61,7,1)&gt;9,1+2*MID($E61,7,1)-10,2*MID($E61,7,1))</f>
        <v>#VALUE!</v>
      </c>
      <c r="Z61" s="58" t="str">
        <f aca="false">MID($E61,8,1)</f>
        <v/>
      </c>
      <c r="AA61" s="58" t="e">
        <f aca="false">IF(2*MID($E61,9,1)&gt;9,1+2*MID($E61,9,1)-10,2*MID($E61,9,1))</f>
        <v>#VALUE!</v>
      </c>
      <c r="AB61" s="58" t="str">
        <f aca="false">MID($E61,10,1)</f>
        <v/>
      </c>
      <c r="AC61" s="58" t="e">
        <f aca="false">IF(2*MID($E61,11,1)&gt;9,1+2*MID($E61,11,1)-10,2*MID($E61,11,1))</f>
        <v>#VALUE!</v>
      </c>
      <c r="AD61" s="95" t="e">
        <f aca="false">S61+T61+U61+V61+W61+X61+Y61+Z61+AA61+AB61+AC61</f>
        <v>#VALUE!</v>
      </c>
      <c r="AE61" s="60" t="e">
        <f aca="false">IF(MID(AD61,2,1)="0",0,10-MID(AD61,2,1))</f>
        <v>#VALUE!</v>
      </c>
      <c r="AF61" s="60" t="e">
        <f aca="false">VALUE(MID(E61,12,1))</f>
        <v>#VALUE!</v>
      </c>
    </row>
    <row r="62" customFormat="false" ht="15" hidden="false" customHeight="true" outlineLevel="0" collapsed="false">
      <c r="A62" s="96" t="n">
        <v>52</v>
      </c>
      <c r="B62" s="97"/>
      <c r="C62" s="97"/>
      <c r="D62" s="97"/>
      <c r="E62" s="98"/>
      <c r="F62" s="98"/>
      <c r="G62" s="98"/>
      <c r="H62" s="98"/>
      <c r="I62" s="99"/>
      <c r="J62" s="100"/>
      <c r="K62" s="100"/>
      <c r="L62" s="96"/>
      <c r="M62" s="101"/>
      <c r="N62" s="102"/>
      <c r="O62" s="103"/>
      <c r="P62" s="103"/>
      <c r="Q62" s="103"/>
      <c r="R62" s="94" t="e">
        <f aca="false">IF(AE62=AF62,"","UWAGA: podano błędny numer wagonu")</f>
        <v>#VALUE!</v>
      </c>
      <c r="S62" s="58" t="e">
        <f aca="false">IF(2*MID($E62,1,1)&gt;9,1+2*MID($E62,1,1)-10,2*MID($E62,1,1))</f>
        <v>#VALUE!</v>
      </c>
      <c r="T62" s="58" t="str">
        <f aca="false">MID($E62,2,1)</f>
        <v/>
      </c>
      <c r="U62" s="58" t="e">
        <f aca="false">IF(2*MID($E62,3,1)&gt;9,1+2*MID($E62,3,1)-10,2*MID($E62,3,1))</f>
        <v>#VALUE!</v>
      </c>
      <c r="V62" s="58" t="str">
        <f aca="false">MID($E62,4,1)</f>
        <v/>
      </c>
      <c r="W62" s="58" t="e">
        <f aca="false">IF(2*MID($E62,5,1)&gt;9,1+2*MID($E62,5,1)-10,2*MID($E62,5,1))</f>
        <v>#VALUE!</v>
      </c>
      <c r="X62" s="58" t="str">
        <f aca="false">MID($E62,6,1)</f>
        <v/>
      </c>
      <c r="Y62" s="58" t="e">
        <f aca="false">IF(2*MID($E62,7,1)&gt;9,1+2*MID($E62,7,1)-10,2*MID($E62,7,1))</f>
        <v>#VALUE!</v>
      </c>
      <c r="Z62" s="58" t="str">
        <f aca="false">MID($E62,8,1)</f>
        <v/>
      </c>
      <c r="AA62" s="58" t="e">
        <f aca="false">IF(2*MID($E62,9,1)&gt;9,1+2*MID($E62,9,1)-10,2*MID($E62,9,1))</f>
        <v>#VALUE!</v>
      </c>
      <c r="AB62" s="58" t="str">
        <f aca="false">MID($E62,10,1)</f>
        <v/>
      </c>
      <c r="AC62" s="58" t="e">
        <f aca="false">IF(2*MID($E62,11,1)&gt;9,1+2*MID($E62,11,1)-10,2*MID($E62,11,1))</f>
        <v>#VALUE!</v>
      </c>
      <c r="AD62" s="95" t="e">
        <f aca="false">S62+T62+U62+V62+W62+X62+Y62+Z62+AA62+AB62+AC62</f>
        <v>#VALUE!</v>
      </c>
      <c r="AE62" s="60" t="e">
        <f aca="false">IF(MID(AD62,2,1)="0",0,10-MID(AD62,2,1))</f>
        <v>#VALUE!</v>
      </c>
      <c r="AF62" s="60" t="e">
        <f aca="false">VALUE(MID(E62,12,1))</f>
        <v>#VALUE!</v>
      </c>
    </row>
    <row r="63" customFormat="false" ht="15" hidden="false" customHeight="true" outlineLevel="0" collapsed="false">
      <c r="A63" s="96" t="n">
        <v>53</v>
      </c>
      <c r="B63" s="97"/>
      <c r="C63" s="97"/>
      <c r="D63" s="97"/>
      <c r="E63" s="98"/>
      <c r="F63" s="98"/>
      <c r="G63" s="98"/>
      <c r="H63" s="98"/>
      <c r="I63" s="99"/>
      <c r="J63" s="100"/>
      <c r="K63" s="100"/>
      <c r="L63" s="96"/>
      <c r="M63" s="101"/>
      <c r="N63" s="102"/>
      <c r="O63" s="103"/>
      <c r="P63" s="103"/>
      <c r="Q63" s="103"/>
      <c r="R63" s="94" t="e">
        <f aca="false">IF(AE63=AF63,"","UWAGA: podano błędny numer wagonu")</f>
        <v>#VALUE!</v>
      </c>
      <c r="S63" s="58" t="e">
        <f aca="false">IF(2*MID($E63,1,1)&gt;9,1+2*MID($E63,1,1)-10,2*MID($E63,1,1))</f>
        <v>#VALUE!</v>
      </c>
      <c r="T63" s="58" t="str">
        <f aca="false">MID($E63,2,1)</f>
        <v/>
      </c>
      <c r="U63" s="58" t="e">
        <f aca="false">IF(2*MID($E63,3,1)&gt;9,1+2*MID($E63,3,1)-10,2*MID($E63,3,1))</f>
        <v>#VALUE!</v>
      </c>
      <c r="V63" s="58" t="str">
        <f aca="false">MID($E63,4,1)</f>
        <v/>
      </c>
      <c r="W63" s="58" t="e">
        <f aca="false">IF(2*MID($E63,5,1)&gt;9,1+2*MID($E63,5,1)-10,2*MID($E63,5,1))</f>
        <v>#VALUE!</v>
      </c>
      <c r="X63" s="58" t="str">
        <f aca="false">MID($E63,6,1)</f>
        <v/>
      </c>
      <c r="Y63" s="58" t="e">
        <f aca="false">IF(2*MID($E63,7,1)&gt;9,1+2*MID($E63,7,1)-10,2*MID($E63,7,1))</f>
        <v>#VALUE!</v>
      </c>
      <c r="Z63" s="58" t="str">
        <f aca="false">MID($E63,8,1)</f>
        <v/>
      </c>
      <c r="AA63" s="58" t="e">
        <f aca="false">IF(2*MID($E63,9,1)&gt;9,1+2*MID($E63,9,1)-10,2*MID($E63,9,1))</f>
        <v>#VALUE!</v>
      </c>
      <c r="AB63" s="58" t="str">
        <f aca="false">MID($E63,10,1)</f>
        <v/>
      </c>
      <c r="AC63" s="58" t="e">
        <f aca="false">IF(2*MID($E63,11,1)&gt;9,1+2*MID($E63,11,1)-10,2*MID($E63,11,1))</f>
        <v>#VALUE!</v>
      </c>
      <c r="AD63" s="95" t="e">
        <f aca="false">S63+T63+U63+V63+W63+X63+Y63+Z63+AA63+AB63+AC63</f>
        <v>#VALUE!</v>
      </c>
      <c r="AE63" s="60" t="e">
        <f aca="false">IF(MID(AD63,2,1)="0",0,10-MID(AD63,2,1))</f>
        <v>#VALUE!</v>
      </c>
      <c r="AF63" s="60" t="e">
        <f aca="false">VALUE(MID(E63,12,1))</f>
        <v>#VALUE!</v>
      </c>
    </row>
    <row r="64" customFormat="false" ht="15" hidden="false" customHeight="false" outlineLevel="0" collapsed="false">
      <c r="A64" s="96" t="n">
        <v>54</v>
      </c>
      <c r="B64" s="97"/>
      <c r="C64" s="97"/>
      <c r="D64" s="97"/>
      <c r="E64" s="98"/>
      <c r="F64" s="98"/>
      <c r="G64" s="98"/>
      <c r="H64" s="98"/>
      <c r="I64" s="99"/>
      <c r="J64" s="100"/>
      <c r="K64" s="100"/>
      <c r="L64" s="96"/>
      <c r="M64" s="101"/>
      <c r="N64" s="102"/>
      <c r="O64" s="103"/>
      <c r="P64" s="103"/>
      <c r="Q64" s="103"/>
      <c r="R64" s="94" t="e">
        <f aca="false">IF(AE64=AF64,"","UWAGA: podano błędny numer wagonu")</f>
        <v>#VALUE!</v>
      </c>
      <c r="S64" s="58" t="e">
        <f aca="false">IF(2*MID($E64,1,1)&gt;9,1+2*MID($E64,1,1)-10,2*MID($E64,1,1))</f>
        <v>#VALUE!</v>
      </c>
      <c r="T64" s="58" t="str">
        <f aca="false">MID($E64,2,1)</f>
        <v/>
      </c>
      <c r="U64" s="58" t="e">
        <f aca="false">IF(2*MID($E64,3,1)&gt;9,1+2*MID($E64,3,1)-10,2*MID($E64,3,1))</f>
        <v>#VALUE!</v>
      </c>
      <c r="V64" s="58" t="str">
        <f aca="false">MID($E64,4,1)</f>
        <v/>
      </c>
      <c r="W64" s="58" t="e">
        <f aca="false">IF(2*MID($E64,5,1)&gt;9,1+2*MID($E64,5,1)-10,2*MID($E64,5,1))</f>
        <v>#VALUE!</v>
      </c>
      <c r="X64" s="58" t="str">
        <f aca="false">MID($E64,6,1)</f>
        <v/>
      </c>
      <c r="Y64" s="58" t="e">
        <f aca="false">IF(2*MID($E64,7,1)&gt;9,1+2*MID($E64,7,1)-10,2*MID($E64,7,1))</f>
        <v>#VALUE!</v>
      </c>
      <c r="Z64" s="58" t="str">
        <f aca="false">MID($E64,8,1)</f>
        <v/>
      </c>
      <c r="AA64" s="58" t="e">
        <f aca="false">IF(2*MID($E64,9,1)&gt;9,1+2*MID($E64,9,1)-10,2*MID($E64,9,1))</f>
        <v>#VALUE!</v>
      </c>
      <c r="AB64" s="58" t="str">
        <f aca="false">MID($E64,10,1)</f>
        <v/>
      </c>
      <c r="AC64" s="58" t="e">
        <f aca="false">IF(2*MID($E64,11,1)&gt;9,1+2*MID($E64,11,1)-10,2*MID($E64,11,1))</f>
        <v>#VALUE!</v>
      </c>
      <c r="AD64" s="95" t="e">
        <f aca="false">S64+T64+U64+V64+W64+X64+Y64+Z64+AA64+AB64+AC64</f>
        <v>#VALUE!</v>
      </c>
      <c r="AE64" s="60" t="e">
        <f aca="false">IF(MID(AD64,2,1)="0",0,10-MID(AD64,2,1))</f>
        <v>#VALUE!</v>
      </c>
      <c r="AF64" s="60" t="e">
        <f aca="false">VALUE(MID(E64,12,1))</f>
        <v>#VALUE!</v>
      </c>
    </row>
    <row r="65" customFormat="false" ht="15" hidden="false" customHeight="false" outlineLevel="0" collapsed="false">
      <c r="A65" s="96" t="n">
        <v>55</v>
      </c>
      <c r="B65" s="97"/>
      <c r="C65" s="97"/>
      <c r="D65" s="97"/>
      <c r="E65" s="98"/>
      <c r="F65" s="98"/>
      <c r="G65" s="98"/>
      <c r="H65" s="98"/>
      <c r="I65" s="99"/>
      <c r="J65" s="100"/>
      <c r="K65" s="100"/>
      <c r="L65" s="96"/>
      <c r="M65" s="101"/>
      <c r="N65" s="102"/>
      <c r="O65" s="103"/>
      <c r="P65" s="103"/>
      <c r="Q65" s="103"/>
      <c r="R65" s="94" t="e">
        <f aca="false">IF(AE65=AF65,"","UWAGA: podano błędny numer wagonu")</f>
        <v>#VALUE!</v>
      </c>
      <c r="S65" s="58" t="e">
        <f aca="false">IF(2*MID($E65,1,1)&gt;9,1+2*MID($E65,1,1)-10,2*MID($E65,1,1))</f>
        <v>#VALUE!</v>
      </c>
      <c r="T65" s="58" t="str">
        <f aca="false">MID($E65,2,1)</f>
        <v/>
      </c>
      <c r="U65" s="58" t="e">
        <f aca="false">IF(2*MID($E65,3,1)&gt;9,1+2*MID($E65,3,1)-10,2*MID($E65,3,1))</f>
        <v>#VALUE!</v>
      </c>
      <c r="V65" s="58" t="str">
        <f aca="false">MID($E65,4,1)</f>
        <v/>
      </c>
      <c r="W65" s="58" t="e">
        <f aca="false">IF(2*MID($E65,5,1)&gt;9,1+2*MID($E65,5,1)-10,2*MID($E65,5,1))</f>
        <v>#VALUE!</v>
      </c>
      <c r="X65" s="58" t="str">
        <f aca="false">MID($E65,6,1)</f>
        <v/>
      </c>
      <c r="Y65" s="58" t="e">
        <f aca="false">IF(2*MID($E65,7,1)&gt;9,1+2*MID($E65,7,1)-10,2*MID($E65,7,1))</f>
        <v>#VALUE!</v>
      </c>
      <c r="Z65" s="58" t="str">
        <f aca="false">MID($E65,8,1)</f>
        <v/>
      </c>
      <c r="AA65" s="58" t="e">
        <f aca="false">IF(2*MID($E65,9,1)&gt;9,1+2*MID($E65,9,1)-10,2*MID($E65,9,1))</f>
        <v>#VALUE!</v>
      </c>
      <c r="AB65" s="58" t="str">
        <f aca="false">MID($E65,10,1)</f>
        <v/>
      </c>
      <c r="AC65" s="58" t="e">
        <f aca="false">IF(2*MID($E65,11,1)&gt;9,1+2*MID($E65,11,1)-10,2*MID($E65,11,1))</f>
        <v>#VALUE!</v>
      </c>
      <c r="AD65" s="95" t="e">
        <f aca="false">S65+T65+U65+V65+W65+X65+Y65+Z65+AA65+AB65+AC65</f>
        <v>#VALUE!</v>
      </c>
      <c r="AE65" s="60" t="e">
        <f aca="false">IF(MID(AD65,2,1)="0",0,10-MID(AD65,2,1))</f>
        <v>#VALUE!</v>
      </c>
      <c r="AF65" s="60" t="e">
        <f aca="false">VALUE(MID(E65,12,1))</f>
        <v>#VALUE!</v>
      </c>
    </row>
    <row r="66" customFormat="false" ht="15" hidden="false" customHeight="false" outlineLevel="0" collapsed="false">
      <c r="A66" s="96" t="n">
        <v>56</v>
      </c>
      <c r="B66" s="97"/>
      <c r="C66" s="97"/>
      <c r="D66" s="97"/>
      <c r="E66" s="98"/>
      <c r="F66" s="98"/>
      <c r="G66" s="98"/>
      <c r="H66" s="98"/>
      <c r="I66" s="99"/>
      <c r="J66" s="100"/>
      <c r="K66" s="100"/>
      <c r="L66" s="96"/>
      <c r="M66" s="101"/>
      <c r="N66" s="102"/>
      <c r="O66" s="103"/>
      <c r="P66" s="103"/>
      <c r="Q66" s="103"/>
      <c r="R66" s="94" t="e">
        <f aca="false">IF(AE66=AF66,"","UWAGA: podano błędny numer wagonu")</f>
        <v>#VALUE!</v>
      </c>
      <c r="S66" s="58" t="e">
        <f aca="false">IF(2*MID($E66,1,1)&gt;9,1+2*MID($E66,1,1)-10,2*MID($E66,1,1))</f>
        <v>#VALUE!</v>
      </c>
      <c r="T66" s="58" t="str">
        <f aca="false">MID($E66,2,1)</f>
        <v/>
      </c>
      <c r="U66" s="58" t="e">
        <f aca="false">IF(2*MID($E66,3,1)&gt;9,1+2*MID($E66,3,1)-10,2*MID($E66,3,1))</f>
        <v>#VALUE!</v>
      </c>
      <c r="V66" s="58" t="str">
        <f aca="false">MID($E66,4,1)</f>
        <v/>
      </c>
      <c r="W66" s="58" t="e">
        <f aca="false">IF(2*MID($E66,5,1)&gt;9,1+2*MID($E66,5,1)-10,2*MID($E66,5,1))</f>
        <v>#VALUE!</v>
      </c>
      <c r="X66" s="58" t="str">
        <f aca="false">MID($E66,6,1)</f>
        <v/>
      </c>
      <c r="Y66" s="58" t="e">
        <f aca="false">IF(2*MID($E66,7,1)&gt;9,1+2*MID($E66,7,1)-10,2*MID($E66,7,1))</f>
        <v>#VALUE!</v>
      </c>
      <c r="Z66" s="58" t="str">
        <f aca="false">MID($E66,8,1)</f>
        <v/>
      </c>
      <c r="AA66" s="58" t="e">
        <f aca="false">IF(2*MID($E66,9,1)&gt;9,1+2*MID($E66,9,1)-10,2*MID($E66,9,1))</f>
        <v>#VALUE!</v>
      </c>
      <c r="AB66" s="58" t="str">
        <f aca="false">MID($E66,10,1)</f>
        <v/>
      </c>
      <c r="AC66" s="58" t="e">
        <f aca="false">IF(2*MID($E66,11,1)&gt;9,1+2*MID($E66,11,1)-10,2*MID($E66,11,1))</f>
        <v>#VALUE!</v>
      </c>
      <c r="AD66" s="95" t="e">
        <f aca="false">S66+T66+U66+V66+W66+X66+Y66+Z66+AA66+AB66+AC66</f>
        <v>#VALUE!</v>
      </c>
      <c r="AE66" s="60" t="e">
        <f aca="false">IF(MID(AD66,2,1)="0",0,10-MID(AD66,2,1))</f>
        <v>#VALUE!</v>
      </c>
      <c r="AF66" s="60" t="e">
        <f aca="false">VALUE(MID(E66,12,1))</f>
        <v>#VALUE!</v>
      </c>
    </row>
    <row r="67" customFormat="false" ht="15" hidden="false" customHeight="false" outlineLevel="0" collapsed="false">
      <c r="A67" s="96" t="n">
        <v>57</v>
      </c>
      <c r="B67" s="97"/>
      <c r="C67" s="97"/>
      <c r="D67" s="97"/>
      <c r="E67" s="98"/>
      <c r="F67" s="98"/>
      <c r="G67" s="98"/>
      <c r="H67" s="98"/>
      <c r="I67" s="99"/>
      <c r="J67" s="100"/>
      <c r="K67" s="100"/>
      <c r="L67" s="96"/>
      <c r="M67" s="101"/>
      <c r="N67" s="102"/>
      <c r="O67" s="103"/>
      <c r="P67" s="103"/>
      <c r="Q67" s="103"/>
      <c r="R67" s="94" t="e">
        <f aca="false">IF(AE67=AF67,"","UWAGA: podano błędny numer wagonu")</f>
        <v>#VALUE!</v>
      </c>
      <c r="S67" s="58" t="e">
        <f aca="false">IF(2*MID($E67,1,1)&gt;9,1+2*MID($E67,1,1)-10,2*MID($E67,1,1))</f>
        <v>#VALUE!</v>
      </c>
      <c r="T67" s="58" t="str">
        <f aca="false">MID($E67,2,1)</f>
        <v/>
      </c>
      <c r="U67" s="58" t="e">
        <f aca="false">IF(2*MID($E67,3,1)&gt;9,1+2*MID($E67,3,1)-10,2*MID($E67,3,1))</f>
        <v>#VALUE!</v>
      </c>
      <c r="V67" s="58" t="str">
        <f aca="false">MID($E67,4,1)</f>
        <v/>
      </c>
      <c r="W67" s="58" t="e">
        <f aca="false">IF(2*MID($E67,5,1)&gt;9,1+2*MID($E67,5,1)-10,2*MID($E67,5,1))</f>
        <v>#VALUE!</v>
      </c>
      <c r="X67" s="58" t="str">
        <f aca="false">MID($E67,6,1)</f>
        <v/>
      </c>
      <c r="Y67" s="58" t="e">
        <f aca="false">IF(2*MID($E67,7,1)&gt;9,1+2*MID($E67,7,1)-10,2*MID($E67,7,1))</f>
        <v>#VALUE!</v>
      </c>
      <c r="Z67" s="58" t="str">
        <f aca="false">MID($E67,8,1)</f>
        <v/>
      </c>
      <c r="AA67" s="58" t="e">
        <f aca="false">IF(2*MID($E67,9,1)&gt;9,1+2*MID($E67,9,1)-10,2*MID($E67,9,1))</f>
        <v>#VALUE!</v>
      </c>
      <c r="AB67" s="58" t="str">
        <f aca="false">MID($E67,10,1)</f>
        <v/>
      </c>
      <c r="AC67" s="58" t="e">
        <f aca="false">IF(2*MID($E67,11,1)&gt;9,1+2*MID($E67,11,1)-10,2*MID($E67,11,1))</f>
        <v>#VALUE!</v>
      </c>
      <c r="AD67" s="95" t="e">
        <f aca="false">S67+T67+U67+V67+W67+X67+Y67+Z67+AA67+AB67+AC67</f>
        <v>#VALUE!</v>
      </c>
      <c r="AE67" s="60" t="e">
        <f aca="false">IF(MID(AD67,2,1)="0",0,10-MID(AD67,2,1))</f>
        <v>#VALUE!</v>
      </c>
      <c r="AF67" s="60" t="e">
        <f aca="false">VALUE(MID(E67,12,1))</f>
        <v>#VALUE!</v>
      </c>
    </row>
    <row r="68" customFormat="false" ht="15" hidden="false" customHeight="false" outlineLevel="0" collapsed="false">
      <c r="A68" s="96" t="n">
        <v>58</v>
      </c>
      <c r="B68" s="97"/>
      <c r="C68" s="97"/>
      <c r="D68" s="97"/>
      <c r="E68" s="98"/>
      <c r="F68" s="98"/>
      <c r="G68" s="98"/>
      <c r="H68" s="98"/>
      <c r="I68" s="99"/>
      <c r="J68" s="100"/>
      <c r="K68" s="100"/>
      <c r="L68" s="96"/>
      <c r="M68" s="101"/>
      <c r="N68" s="102"/>
      <c r="O68" s="103"/>
      <c r="P68" s="103"/>
      <c r="Q68" s="103"/>
      <c r="R68" s="94" t="e">
        <f aca="false">IF(AE68=AF68,"","UWAGA: podano błędny numer wagonu")</f>
        <v>#VALUE!</v>
      </c>
      <c r="S68" s="58" t="e">
        <f aca="false">IF(2*MID($E68,1,1)&gt;9,1+2*MID($E68,1,1)-10,2*MID($E68,1,1))</f>
        <v>#VALUE!</v>
      </c>
      <c r="T68" s="58" t="str">
        <f aca="false">MID($E68,2,1)</f>
        <v/>
      </c>
      <c r="U68" s="58" t="e">
        <f aca="false">IF(2*MID($E68,3,1)&gt;9,1+2*MID($E68,3,1)-10,2*MID($E68,3,1))</f>
        <v>#VALUE!</v>
      </c>
      <c r="V68" s="58" t="str">
        <f aca="false">MID($E68,4,1)</f>
        <v/>
      </c>
      <c r="W68" s="58" t="e">
        <f aca="false">IF(2*MID($E68,5,1)&gt;9,1+2*MID($E68,5,1)-10,2*MID($E68,5,1))</f>
        <v>#VALUE!</v>
      </c>
      <c r="X68" s="58" t="str">
        <f aca="false">MID($E68,6,1)</f>
        <v/>
      </c>
      <c r="Y68" s="58" t="e">
        <f aca="false">IF(2*MID($E68,7,1)&gt;9,1+2*MID($E68,7,1)-10,2*MID($E68,7,1))</f>
        <v>#VALUE!</v>
      </c>
      <c r="Z68" s="58" t="str">
        <f aca="false">MID($E68,8,1)</f>
        <v/>
      </c>
      <c r="AA68" s="58" t="e">
        <f aca="false">IF(2*MID($E68,9,1)&gt;9,1+2*MID($E68,9,1)-10,2*MID($E68,9,1))</f>
        <v>#VALUE!</v>
      </c>
      <c r="AB68" s="58" t="str">
        <f aca="false">MID($E68,10,1)</f>
        <v/>
      </c>
      <c r="AC68" s="58" t="e">
        <f aca="false">IF(2*MID($E68,11,1)&gt;9,1+2*MID($E68,11,1)-10,2*MID($E68,11,1))</f>
        <v>#VALUE!</v>
      </c>
      <c r="AD68" s="95" t="e">
        <f aca="false">S68+T68+U68+V68+W68+X68+Y68+Z68+AA68+AB68+AC68</f>
        <v>#VALUE!</v>
      </c>
      <c r="AE68" s="60" t="e">
        <f aca="false">IF(MID(AD68,2,1)="0",0,10-MID(AD68,2,1))</f>
        <v>#VALUE!</v>
      </c>
      <c r="AF68" s="60" t="e">
        <f aca="false">VALUE(MID(E68,12,1))</f>
        <v>#VALUE!</v>
      </c>
    </row>
    <row r="69" customFormat="false" ht="15" hidden="false" customHeight="false" outlineLevel="0" collapsed="false">
      <c r="A69" s="96" t="n">
        <v>59</v>
      </c>
      <c r="B69" s="97"/>
      <c r="C69" s="97"/>
      <c r="D69" s="97"/>
      <c r="E69" s="98"/>
      <c r="F69" s="98"/>
      <c r="G69" s="98"/>
      <c r="H69" s="98"/>
      <c r="I69" s="99"/>
      <c r="J69" s="100"/>
      <c r="K69" s="100"/>
      <c r="L69" s="96"/>
      <c r="M69" s="101"/>
      <c r="N69" s="102"/>
      <c r="O69" s="103"/>
      <c r="P69" s="103"/>
      <c r="Q69" s="103"/>
      <c r="R69" s="94" t="e">
        <f aca="false">IF(AE69=AF69,"","UWAGA: podano błędny numer wagonu")</f>
        <v>#VALUE!</v>
      </c>
      <c r="S69" s="58" t="e">
        <f aca="false">IF(2*MID($E69,1,1)&gt;9,1+2*MID($E69,1,1)-10,2*MID($E69,1,1))</f>
        <v>#VALUE!</v>
      </c>
      <c r="T69" s="58" t="str">
        <f aca="false">MID($E69,2,1)</f>
        <v/>
      </c>
      <c r="U69" s="58" t="e">
        <f aca="false">IF(2*MID($E69,3,1)&gt;9,1+2*MID($E69,3,1)-10,2*MID($E69,3,1))</f>
        <v>#VALUE!</v>
      </c>
      <c r="V69" s="58" t="str">
        <f aca="false">MID($E69,4,1)</f>
        <v/>
      </c>
      <c r="W69" s="58" t="e">
        <f aca="false">IF(2*MID($E69,5,1)&gt;9,1+2*MID($E69,5,1)-10,2*MID($E69,5,1))</f>
        <v>#VALUE!</v>
      </c>
      <c r="X69" s="58" t="str">
        <f aca="false">MID($E69,6,1)</f>
        <v/>
      </c>
      <c r="Y69" s="58" t="e">
        <f aca="false">IF(2*MID($E69,7,1)&gt;9,1+2*MID($E69,7,1)-10,2*MID($E69,7,1))</f>
        <v>#VALUE!</v>
      </c>
      <c r="Z69" s="58" t="str">
        <f aca="false">MID($E69,8,1)</f>
        <v/>
      </c>
      <c r="AA69" s="58" t="e">
        <f aca="false">IF(2*MID($E69,9,1)&gt;9,1+2*MID($E69,9,1)-10,2*MID($E69,9,1))</f>
        <v>#VALUE!</v>
      </c>
      <c r="AB69" s="58" t="str">
        <f aca="false">MID($E69,10,1)</f>
        <v/>
      </c>
      <c r="AC69" s="58" t="e">
        <f aca="false">IF(2*MID($E69,11,1)&gt;9,1+2*MID($E69,11,1)-10,2*MID($E69,11,1))</f>
        <v>#VALUE!</v>
      </c>
      <c r="AD69" s="95" t="e">
        <f aca="false">S69+T69+U69+V69+W69+X69+Y69+Z69+AA69+AB69+AC69</f>
        <v>#VALUE!</v>
      </c>
      <c r="AE69" s="60" t="e">
        <f aca="false">IF(MID(AD69,2,1)="0",0,10-MID(AD69,2,1))</f>
        <v>#VALUE!</v>
      </c>
      <c r="AF69" s="60" t="e">
        <f aca="false">VALUE(MID(E69,12,1))</f>
        <v>#VALUE!</v>
      </c>
    </row>
    <row r="70" customFormat="false" ht="15.75" hidden="false" customHeight="false" outlineLevel="0" collapsed="false">
      <c r="A70" s="105" t="n">
        <v>60</v>
      </c>
      <c r="B70" s="106"/>
      <c r="C70" s="106"/>
      <c r="D70" s="106"/>
      <c r="E70" s="107"/>
      <c r="F70" s="107"/>
      <c r="G70" s="107"/>
      <c r="H70" s="107"/>
      <c r="I70" s="108"/>
      <c r="J70" s="109"/>
      <c r="K70" s="119"/>
      <c r="L70" s="105"/>
      <c r="M70" s="110"/>
      <c r="N70" s="111"/>
      <c r="O70" s="112"/>
      <c r="P70" s="112"/>
      <c r="Q70" s="112"/>
      <c r="R70" s="94" t="e">
        <f aca="false">IF(AE70=AF70,"","UWAGA: podano błędny numer wagonu")</f>
        <v>#VALUE!</v>
      </c>
      <c r="S70" s="58" t="e">
        <f aca="false">IF(2*MID($E70,1,1)&gt;9,1+2*MID($E70,1,1)-10,2*MID($E70,1,1))</f>
        <v>#VALUE!</v>
      </c>
      <c r="T70" s="58" t="str">
        <f aca="false">MID($E70,2,1)</f>
        <v/>
      </c>
      <c r="U70" s="58" t="e">
        <f aca="false">IF(2*MID($E70,3,1)&gt;9,1+2*MID($E70,3,1)-10,2*MID($E70,3,1))</f>
        <v>#VALUE!</v>
      </c>
      <c r="V70" s="58" t="str">
        <f aca="false">MID($E70,4,1)</f>
        <v/>
      </c>
      <c r="W70" s="58" t="e">
        <f aca="false">IF(2*MID($E70,5,1)&gt;9,1+2*MID($E70,5,1)-10,2*MID($E70,5,1))</f>
        <v>#VALUE!</v>
      </c>
      <c r="X70" s="58" t="str">
        <f aca="false">MID($E70,6,1)</f>
        <v/>
      </c>
      <c r="Y70" s="58" t="e">
        <f aca="false">IF(2*MID($E70,7,1)&gt;9,1+2*MID($E70,7,1)-10,2*MID($E70,7,1))</f>
        <v>#VALUE!</v>
      </c>
      <c r="Z70" s="58" t="str">
        <f aca="false">MID($E70,8,1)</f>
        <v/>
      </c>
      <c r="AA70" s="58" t="e">
        <f aca="false">IF(2*MID($E70,9,1)&gt;9,1+2*MID($E70,9,1)-10,2*MID($E70,9,1))</f>
        <v>#VALUE!</v>
      </c>
      <c r="AB70" s="58" t="str">
        <f aca="false">MID($E70,10,1)</f>
        <v/>
      </c>
      <c r="AC70" s="58" t="e">
        <f aca="false">IF(2*MID($E70,11,1)&gt;9,1+2*MID($E70,11,1)-10,2*MID($E70,11,1))</f>
        <v>#VALUE!</v>
      </c>
      <c r="AD70" s="95" t="e">
        <f aca="false">S70+T70+U70+V70+W70+X70+Y70+Z70+AA70+AB70+AC70</f>
        <v>#VALUE!</v>
      </c>
      <c r="AE70" s="60" t="e">
        <f aca="false">IF(MID(AD70,2,1)="0",0,10-MID(AD70,2,1))</f>
        <v>#VALUE!</v>
      </c>
      <c r="AF70" s="60" t="e">
        <f aca="false">VALUE(MID(E70,12,1))</f>
        <v>#VALUE!</v>
      </c>
    </row>
    <row r="71" customFormat="false" ht="15.7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1"/>
      <c r="J71" s="122"/>
      <c r="K71" s="122"/>
      <c r="L71" s="123"/>
      <c r="M71" s="124" t="n">
        <f aca="false">SUM(M11:M70)</f>
        <v>0</v>
      </c>
      <c r="N71" s="120"/>
      <c r="O71" s="120"/>
      <c r="P71" s="120"/>
      <c r="Q71" s="120"/>
    </row>
    <row r="72" customFormat="false" ht="15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1"/>
      <c r="J72" s="122"/>
      <c r="K72" s="122"/>
      <c r="L72" s="126"/>
      <c r="M72" s="127"/>
      <c r="N72" s="125"/>
      <c r="O72" s="125"/>
      <c r="P72" s="125"/>
      <c r="Q72" s="125"/>
    </row>
    <row r="73" customFormat="false" ht="15.75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8"/>
      <c r="J73" s="128"/>
      <c r="K73" s="128"/>
      <c r="L73" s="129" t="s">
        <v>53</v>
      </c>
      <c r="M73" s="129"/>
      <c r="N73" s="129"/>
      <c r="O73" s="129"/>
      <c r="P73" s="129"/>
      <c r="Q73" s="129"/>
    </row>
    <row r="74" customFormat="false" ht="15" hidden="false" customHeight="false" outlineLevel="0" collapsed="false">
      <c r="A74" s="61"/>
      <c r="B74" s="62"/>
      <c r="C74" s="62"/>
      <c r="D74" s="62"/>
      <c r="E74" s="62"/>
      <c r="F74" s="62"/>
      <c r="G74" s="62"/>
      <c r="H74" s="62"/>
      <c r="I74" s="62"/>
      <c r="L74" s="63"/>
      <c r="M74" s="63"/>
      <c r="N74" s="63"/>
      <c r="O74" s="63"/>
      <c r="P74" s="63"/>
      <c r="Q74" s="63"/>
    </row>
    <row r="75" customFormat="false" ht="18" hidden="false" customHeight="false" outlineLevel="0" collapsed="false">
      <c r="A75" s="64"/>
      <c r="B75" s="62"/>
      <c r="C75" s="62"/>
      <c r="D75" s="62"/>
      <c r="E75" s="62"/>
      <c r="F75" s="62"/>
      <c r="G75" s="62"/>
      <c r="H75" s="62"/>
      <c r="I75" s="62"/>
      <c r="J75" s="65"/>
      <c r="K75" s="65"/>
      <c r="L75" s="65"/>
      <c r="M75" s="65"/>
      <c r="N75" s="65"/>
      <c r="O75" s="65"/>
      <c r="P75" s="65"/>
      <c r="Q75" s="65"/>
    </row>
    <row r="76" customFormat="false" ht="15" hidden="false" customHeight="true" outlineLevel="0" collapsed="false">
      <c r="A76" s="67" t="str">
        <f aca="false">CONCATENATE("Załącznik do listu przewozowego nr ",'List przewozowy'!$A$4)</f>
        <v>Załącznik do listu przewozowego nr 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customFormat="false" ht="15.7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</row>
    <row r="78" customFormat="false" ht="18" hidden="false" customHeight="false" outlineLevel="0" collapsed="false">
      <c r="A78" s="66"/>
      <c r="B78" s="66"/>
      <c r="C78" s="66"/>
      <c r="D78" s="66"/>
      <c r="E78" s="66"/>
      <c r="F78" s="68"/>
      <c r="G78" s="68"/>
      <c r="H78" s="68"/>
      <c r="I78" s="68"/>
      <c r="J78" s="66"/>
      <c r="K78" s="66"/>
      <c r="L78" s="66"/>
      <c r="M78" s="66"/>
      <c r="N78" s="66"/>
      <c r="O78" s="66"/>
      <c r="P78" s="63"/>
      <c r="Q78" s="63"/>
    </row>
    <row r="79" customFormat="false" ht="15" hidden="false" customHeight="true" outlineLevel="0" collapsed="false">
      <c r="A79" s="69" t="s">
        <v>38</v>
      </c>
      <c r="B79" s="69"/>
      <c r="C79" s="69"/>
      <c r="D79" s="69"/>
      <c r="E79" s="69"/>
      <c r="F79" s="69"/>
      <c r="G79" s="69"/>
      <c r="H79" s="70" t="n">
        <f aca="false">'List przewozowy'!$G$4</f>
        <v>0</v>
      </c>
      <c r="I79" s="70"/>
      <c r="J79" s="70"/>
      <c r="K79" s="70"/>
      <c r="L79" s="70"/>
      <c r="M79" s="70"/>
      <c r="N79" s="69" t="s">
        <v>39</v>
      </c>
      <c r="O79" s="71" t="n">
        <f aca="false">'List przewozowy'!$H$22</f>
        <v>0</v>
      </c>
      <c r="P79" s="71"/>
      <c r="Q79" s="71"/>
    </row>
    <row r="80" customFormat="false" ht="15.75" hidden="false" customHeight="false" outlineLevel="0" collapsed="false">
      <c r="F80" s="72"/>
    </row>
    <row r="81" customFormat="false" ht="15" hidden="false" customHeight="true" outlineLevel="0" collapsed="false">
      <c r="A81" s="73" t="s">
        <v>40</v>
      </c>
      <c r="B81" s="74" t="s">
        <v>41</v>
      </c>
      <c r="C81" s="74"/>
      <c r="D81" s="74"/>
      <c r="E81" s="74"/>
      <c r="F81" s="74"/>
      <c r="G81" s="74"/>
      <c r="H81" s="74"/>
      <c r="I81" s="74"/>
      <c r="J81" s="74"/>
      <c r="K81" s="74"/>
      <c r="L81" s="73" t="s">
        <v>23</v>
      </c>
      <c r="M81" s="75" t="s">
        <v>42</v>
      </c>
      <c r="N81" s="75"/>
      <c r="O81" s="76" t="s">
        <v>43</v>
      </c>
      <c r="P81" s="77" t="s">
        <v>44</v>
      </c>
      <c r="Q81" s="77"/>
    </row>
    <row r="82" customFormat="false" ht="39" hidden="false" customHeight="true" outlineLevel="0" collapsed="false">
      <c r="A82" s="73"/>
      <c r="B82" s="78" t="s">
        <v>45</v>
      </c>
      <c r="C82" s="78"/>
      <c r="D82" s="78"/>
      <c r="E82" s="79" t="s">
        <v>46</v>
      </c>
      <c r="F82" s="79"/>
      <c r="G82" s="79"/>
      <c r="H82" s="79"/>
      <c r="I82" s="80" t="s">
        <v>47</v>
      </c>
      <c r="J82" s="81" t="s">
        <v>48</v>
      </c>
      <c r="K82" s="82" t="s">
        <v>49</v>
      </c>
      <c r="L82" s="73"/>
      <c r="M82" s="83" t="s">
        <v>50</v>
      </c>
      <c r="N82" s="84" t="s">
        <v>51</v>
      </c>
      <c r="O82" s="76"/>
      <c r="P82" s="77"/>
      <c r="Q82" s="77"/>
    </row>
    <row r="83" customFormat="false" ht="15.75" hidden="false" customHeight="false" outlineLevel="0" collapsed="false">
      <c r="A83" s="73"/>
      <c r="B83" s="78"/>
      <c r="C83" s="78"/>
      <c r="D83" s="78"/>
      <c r="E83" s="79"/>
      <c r="F83" s="79"/>
      <c r="G83" s="79"/>
      <c r="H83" s="79"/>
      <c r="I83" s="85"/>
      <c r="J83" s="84" t="s">
        <v>52</v>
      </c>
      <c r="K83" s="84"/>
      <c r="L83" s="73"/>
      <c r="M83" s="83"/>
      <c r="N83" s="84"/>
      <c r="O83" s="76"/>
      <c r="P83" s="77"/>
      <c r="Q83" s="77"/>
    </row>
    <row r="84" customFormat="false" ht="15" hidden="false" customHeight="false" outlineLevel="0" collapsed="false">
      <c r="A84" s="86" t="n">
        <v>1</v>
      </c>
      <c r="B84" s="87" t="str">
        <f aca="false">IF(B11="","",B11)</f>
        <v/>
      </c>
      <c r="C84" s="87"/>
      <c r="D84" s="87"/>
      <c r="E84" s="88" t="str">
        <f aca="false">IF(E11="","",E11)</f>
        <v/>
      </c>
      <c r="F84" s="88"/>
      <c r="G84" s="88"/>
      <c r="H84" s="88"/>
      <c r="I84" s="130" t="str">
        <f aca="false">IF(I11="","",I11)</f>
        <v/>
      </c>
      <c r="J84" s="90" t="str">
        <f aca="false">IF(J11="","",J11)</f>
        <v/>
      </c>
      <c r="K84" s="90" t="str">
        <f aca="false">IF(K11="","",K11)</f>
        <v/>
      </c>
      <c r="L84" s="87" t="str">
        <f aca="false">IF(L11="","",L11)</f>
        <v/>
      </c>
      <c r="M84" s="91" t="str">
        <f aca="false">IF(M11="","",M11)</f>
        <v/>
      </c>
      <c r="N84" s="92" t="str">
        <f aca="false">IF(N11="","",N11)</f>
        <v/>
      </c>
      <c r="O84" s="93" t="str">
        <f aca="false">IF(O11="","",O11)</f>
        <v/>
      </c>
      <c r="P84" s="93" t="str">
        <f aca="false">IF(P11="","",P11)</f>
        <v/>
      </c>
      <c r="Q84" s="93" t="str">
        <f aca="false">IF(Q11="","",Q11)</f>
        <v/>
      </c>
    </row>
    <row r="85" customFormat="false" ht="15" hidden="false" customHeight="false" outlineLevel="0" collapsed="false">
      <c r="A85" s="96" t="n">
        <v>2</v>
      </c>
      <c r="B85" s="97" t="str">
        <f aca="false">IF(B12="","",B12)</f>
        <v/>
      </c>
      <c r="C85" s="97"/>
      <c r="D85" s="97"/>
      <c r="E85" s="98" t="str">
        <f aca="false">IF(E12="","",E12)</f>
        <v/>
      </c>
      <c r="F85" s="98"/>
      <c r="G85" s="98"/>
      <c r="H85" s="98"/>
      <c r="I85" s="99" t="str">
        <f aca="false">IF(I12="","",I12)</f>
        <v/>
      </c>
      <c r="J85" s="100" t="str">
        <f aca="false">IF(J12="","",J12)</f>
        <v/>
      </c>
      <c r="K85" s="100" t="str">
        <f aca="false">IF(K12="","",K12)</f>
        <v/>
      </c>
      <c r="L85" s="96" t="str">
        <f aca="false">IF(L12="","",L12)</f>
        <v/>
      </c>
      <c r="M85" s="101" t="str">
        <f aca="false">IF(M12="","",M12)</f>
        <v/>
      </c>
      <c r="N85" s="102" t="str">
        <f aca="false">IF(N12="","",N12)</f>
        <v/>
      </c>
      <c r="O85" s="103" t="str">
        <f aca="false">IF(O12="","",O12)</f>
        <v/>
      </c>
      <c r="P85" s="103" t="str">
        <f aca="false">IF(P12="","",P12)</f>
        <v/>
      </c>
      <c r="Q85" s="103" t="str">
        <f aca="false">IF(Q12="","",Q12)</f>
        <v/>
      </c>
    </row>
    <row r="86" customFormat="false" ht="15" hidden="false" customHeight="false" outlineLevel="0" collapsed="false">
      <c r="A86" s="96" t="n">
        <v>3</v>
      </c>
      <c r="B86" s="97" t="str">
        <f aca="false">IF(B13="","",B13)</f>
        <v/>
      </c>
      <c r="C86" s="97"/>
      <c r="D86" s="97"/>
      <c r="E86" s="98" t="str">
        <f aca="false">IF(E13="","",E13)</f>
        <v/>
      </c>
      <c r="F86" s="98"/>
      <c r="G86" s="98"/>
      <c r="H86" s="98"/>
      <c r="I86" s="99" t="str">
        <f aca="false">IF(I13="","",I13)</f>
        <v/>
      </c>
      <c r="J86" s="100" t="str">
        <f aca="false">IF(J13="","",J13)</f>
        <v/>
      </c>
      <c r="K86" s="100" t="str">
        <f aca="false">IF(K13="","",K13)</f>
        <v/>
      </c>
      <c r="L86" s="96" t="str">
        <f aca="false">IF(L13="","",L13)</f>
        <v/>
      </c>
      <c r="M86" s="101" t="str">
        <f aca="false">IF(M13="","",M13)</f>
        <v/>
      </c>
      <c r="N86" s="102" t="str">
        <f aca="false">IF(N13="","",N13)</f>
        <v/>
      </c>
      <c r="O86" s="103" t="str">
        <f aca="false">IF(O13="","",O13)</f>
        <v/>
      </c>
      <c r="P86" s="103" t="str">
        <f aca="false">IF(P13="","",P13)</f>
        <v/>
      </c>
      <c r="Q86" s="103" t="str">
        <f aca="false">IF(Q13="","",Q13)</f>
        <v/>
      </c>
    </row>
    <row r="87" customFormat="false" ht="15" hidden="false" customHeight="true" outlineLevel="0" collapsed="false">
      <c r="A87" s="96" t="n">
        <v>4</v>
      </c>
      <c r="B87" s="97" t="str">
        <f aca="false">IF(B14="","",B14)</f>
        <v/>
      </c>
      <c r="C87" s="97"/>
      <c r="D87" s="97"/>
      <c r="E87" s="98" t="str">
        <f aca="false">IF(E14="","",E14)</f>
        <v/>
      </c>
      <c r="F87" s="98"/>
      <c r="G87" s="98"/>
      <c r="H87" s="98"/>
      <c r="I87" s="99" t="str">
        <f aca="false">IF(I14="","",I14)</f>
        <v/>
      </c>
      <c r="J87" s="100" t="str">
        <f aca="false">IF(J14="","",J14)</f>
        <v/>
      </c>
      <c r="K87" s="100" t="str">
        <f aca="false">IF(K14="","",K14)</f>
        <v/>
      </c>
      <c r="L87" s="96" t="str">
        <f aca="false">IF(L14="","",L14)</f>
        <v/>
      </c>
      <c r="M87" s="101" t="str">
        <f aca="false">IF(M14="","",M14)</f>
        <v/>
      </c>
      <c r="N87" s="102" t="str">
        <f aca="false">IF(N14="","",N14)</f>
        <v/>
      </c>
      <c r="O87" s="103" t="str">
        <f aca="false">IF(O14="","",O14)</f>
        <v/>
      </c>
      <c r="P87" s="103" t="str">
        <f aca="false">IF(P14="","",P14)</f>
        <v/>
      </c>
      <c r="Q87" s="103" t="str">
        <f aca="false">IF(Q14="","",Q14)</f>
        <v/>
      </c>
    </row>
    <row r="88" customFormat="false" ht="15" hidden="false" customHeight="true" outlineLevel="0" collapsed="false">
      <c r="A88" s="96" t="n">
        <v>5</v>
      </c>
      <c r="B88" s="97" t="str">
        <f aca="false">IF(B15="","",B15)</f>
        <v/>
      </c>
      <c r="C88" s="97"/>
      <c r="D88" s="97"/>
      <c r="E88" s="98" t="str">
        <f aca="false">IF(E15="","",E15)</f>
        <v/>
      </c>
      <c r="F88" s="98"/>
      <c r="G88" s="98"/>
      <c r="H88" s="98"/>
      <c r="I88" s="99" t="str">
        <f aca="false">IF(I15="","",I15)</f>
        <v/>
      </c>
      <c r="J88" s="100" t="str">
        <f aca="false">IF(J15="","",J15)</f>
        <v/>
      </c>
      <c r="K88" s="100" t="str">
        <f aca="false">IF(K15="","",K15)</f>
        <v/>
      </c>
      <c r="L88" s="96" t="str">
        <f aca="false">IF(L15="","",L15)</f>
        <v/>
      </c>
      <c r="M88" s="101" t="str">
        <f aca="false">IF(M15="","",M15)</f>
        <v/>
      </c>
      <c r="N88" s="102" t="str">
        <f aca="false">IF(N15="","",N15)</f>
        <v/>
      </c>
      <c r="O88" s="103" t="str">
        <f aca="false">IF(O15="","",O15)</f>
        <v/>
      </c>
      <c r="P88" s="103" t="str">
        <f aca="false">IF(P15="","",P15)</f>
        <v/>
      </c>
      <c r="Q88" s="103" t="str">
        <f aca="false">IF(Q15="","",Q15)</f>
        <v/>
      </c>
    </row>
    <row r="89" customFormat="false" ht="15" hidden="false" customHeight="true" outlineLevel="0" collapsed="false">
      <c r="A89" s="96" t="n">
        <v>6</v>
      </c>
      <c r="B89" s="97" t="str">
        <f aca="false">IF(B16="","",B16)</f>
        <v/>
      </c>
      <c r="C89" s="97"/>
      <c r="D89" s="97"/>
      <c r="E89" s="98" t="str">
        <f aca="false">IF(E16="","",E16)</f>
        <v/>
      </c>
      <c r="F89" s="98"/>
      <c r="G89" s="98"/>
      <c r="H89" s="98"/>
      <c r="I89" s="99" t="str">
        <f aca="false">IF(I16="","",I16)</f>
        <v/>
      </c>
      <c r="J89" s="100" t="str">
        <f aca="false">IF(J16="","",J16)</f>
        <v/>
      </c>
      <c r="K89" s="100" t="str">
        <f aca="false">IF(K16="","",K16)</f>
        <v/>
      </c>
      <c r="L89" s="96" t="str">
        <f aca="false">IF(L16="","",L16)</f>
        <v/>
      </c>
      <c r="M89" s="101" t="str">
        <f aca="false">IF(M16="","",M16)</f>
        <v/>
      </c>
      <c r="N89" s="102" t="str">
        <f aca="false">IF(N16="","",N16)</f>
        <v/>
      </c>
      <c r="O89" s="103" t="str">
        <f aca="false">IF(O16="","",O16)</f>
        <v/>
      </c>
      <c r="P89" s="103" t="str">
        <f aca="false">IF(P16="","",P16)</f>
        <v/>
      </c>
      <c r="Q89" s="103" t="str">
        <f aca="false">IF(Q16="","",Q16)</f>
        <v/>
      </c>
    </row>
    <row r="90" customFormat="false" ht="15" hidden="false" customHeight="true" outlineLevel="0" collapsed="false">
      <c r="A90" s="96" t="n">
        <v>7</v>
      </c>
      <c r="B90" s="97" t="str">
        <f aca="false">IF(B17="","",B17)</f>
        <v/>
      </c>
      <c r="C90" s="97"/>
      <c r="D90" s="97"/>
      <c r="E90" s="98" t="str">
        <f aca="false">IF(E17="","",E17)</f>
        <v/>
      </c>
      <c r="F90" s="98"/>
      <c r="G90" s="98"/>
      <c r="H90" s="98"/>
      <c r="I90" s="99" t="str">
        <f aca="false">IF(I17="","",I17)</f>
        <v/>
      </c>
      <c r="J90" s="100" t="str">
        <f aca="false">IF(J17="","",J17)</f>
        <v/>
      </c>
      <c r="K90" s="100" t="str">
        <f aca="false">IF(K17="","",K17)</f>
        <v/>
      </c>
      <c r="L90" s="96" t="str">
        <f aca="false">IF(L17="","",L17)</f>
        <v/>
      </c>
      <c r="M90" s="101" t="str">
        <f aca="false">IF(M17="","",M17)</f>
        <v/>
      </c>
      <c r="N90" s="102" t="str">
        <f aca="false">IF(N17="","",N17)</f>
        <v/>
      </c>
      <c r="O90" s="103" t="str">
        <f aca="false">IF(O17="","",O17)</f>
        <v/>
      </c>
      <c r="P90" s="103" t="str">
        <f aca="false">IF(P17="","",P17)</f>
        <v/>
      </c>
      <c r="Q90" s="103" t="str">
        <f aca="false">IF(Q17="","",Q17)</f>
        <v/>
      </c>
    </row>
    <row r="91" customFormat="false" ht="15" hidden="false" customHeight="false" outlineLevel="0" collapsed="false">
      <c r="A91" s="96" t="n">
        <v>8</v>
      </c>
      <c r="B91" s="97" t="str">
        <f aca="false">IF(B18="","",B18)</f>
        <v/>
      </c>
      <c r="C91" s="97"/>
      <c r="D91" s="97"/>
      <c r="E91" s="98" t="str">
        <f aca="false">IF(E18="","",E18)</f>
        <v/>
      </c>
      <c r="F91" s="98"/>
      <c r="G91" s="98"/>
      <c r="H91" s="98"/>
      <c r="I91" s="99" t="str">
        <f aca="false">IF(I18="","",I18)</f>
        <v/>
      </c>
      <c r="J91" s="100" t="str">
        <f aca="false">IF(J18="","",J18)</f>
        <v/>
      </c>
      <c r="K91" s="100" t="str">
        <f aca="false">IF(K18="","",K18)</f>
        <v/>
      </c>
      <c r="L91" s="96" t="str">
        <f aca="false">IF(L18="","",L18)</f>
        <v/>
      </c>
      <c r="M91" s="101" t="str">
        <f aca="false">IF(M18="","",M18)</f>
        <v/>
      </c>
      <c r="N91" s="102" t="str">
        <f aca="false">IF(N18="","",N18)</f>
        <v/>
      </c>
      <c r="O91" s="103" t="str">
        <f aca="false">IF(O18="","",O18)</f>
        <v/>
      </c>
      <c r="P91" s="103" t="str">
        <f aca="false">IF(P18="","",P18)</f>
        <v/>
      </c>
      <c r="Q91" s="103" t="str">
        <f aca="false">IF(Q18="","",Q18)</f>
        <v/>
      </c>
    </row>
    <row r="92" customFormat="false" ht="15" hidden="false" customHeight="true" outlineLevel="0" collapsed="false">
      <c r="A92" s="96" t="n">
        <v>9</v>
      </c>
      <c r="B92" s="97" t="str">
        <f aca="false">IF(B19="","",B19)</f>
        <v/>
      </c>
      <c r="C92" s="97"/>
      <c r="D92" s="97"/>
      <c r="E92" s="98" t="str">
        <f aca="false">IF(E19="","",E19)</f>
        <v/>
      </c>
      <c r="F92" s="98"/>
      <c r="G92" s="98"/>
      <c r="H92" s="98"/>
      <c r="I92" s="99" t="str">
        <f aca="false">IF(I19="","",I19)</f>
        <v/>
      </c>
      <c r="J92" s="100" t="str">
        <f aca="false">IF(J19="","",J19)</f>
        <v/>
      </c>
      <c r="K92" s="100" t="str">
        <f aca="false">IF(K19="","",K19)</f>
        <v/>
      </c>
      <c r="L92" s="96" t="str">
        <f aca="false">IF(L19="","",L19)</f>
        <v/>
      </c>
      <c r="M92" s="101" t="str">
        <f aca="false">IF(M19="","",M19)</f>
        <v/>
      </c>
      <c r="N92" s="102" t="str">
        <f aca="false">IF(N19="","",N19)</f>
        <v/>
      </c>
      <c r="O92" s="103" t="str">
        <f aca="false">IF(O19="","",O19)</f>
        <v/>
      </c>
      <c r="P92" s="103" t="str">
        <f aca="false">IF(P19="","",P19)</f>
        <v/>
      </c>
      <c r="Q92" s="103" t="str">
        <f aca="false">IF(Q19="","",Q19)</f>
        <v/>
      </c>
    </row>
    <row r="93" customFormat="false" ht="15.75" hidden="false" customHeight="true" outlineLevel="0" collapsed="false">
      <c r="A93" s="105" t="n">
        <v>10</v>
      </c>
      <c r="B93" s="106" t="str">
        <f aca="false">IF(B20="","",B20)</f>
        <v/>
      </c>
      <c r="C93" s="106"/>
      <c r="D93" s="106"/>
      <c r="E93" s="107" t="str">
        <f aca="false">IF(E20="","",E20)</f>
        <v/>
      </c>
      <c r="F93" s="107"/>
      <c r="G93" s="107"/>
      <c r="H93" s="107"/>
      <c r="I93" s="108" t="str">
        <f aca="false">IF(I20="","",I20)</f>
        <v/>
      </c>
      <c r="J93" s="109" t="str">
        <f aca="false">IF(J20="","",J20)</f>
        <v/>
      </c>
      <c r="K93" s="109" t="str">
        <f aca="false">IF(K20="","",K20)</f>
        <v/>
      </c>
      <c r="L93" s="105" t="str">
        <f aca="false">IF(L20="","",L20)</f>
        <v/>
      </c>
      <c r="M93" s="110" t="str">
        <f aca="false">IF(M20="","",M20)</f>
        <v/>
      </c>
      <c r="N93" s="111" t="str">
        <f aca="false">IF(N20="","",N20)</f>
        <v/>
      </c>
      <c r="O93" s="112" t="str">
        <f aca="false">IF(O20="","",O20)</f>
        <v/>
      </c>
      <c r="P93" s="112" t="str">
        <f aca="false">IF(P20="","",P20)</f>
        <v/>
      </c>
      <c r="Q93" s="112" t="str">
        <f aca="false">IF(Q20="","",Q20)</f>
        <v/>
      </c>
    </row>
    <row r="94" customFormat="false" ht="15" hidden="false" customHeight="true" outlineLevel="0" collapsed="false">
      <c r="A94" s="86" t="n">
        <v>11</v>
      </c>
      <c r="B94" s="87" t="str">
        <f aca="false">IF(B21="","",B21)</f>
        <v/>
      </c>
      <c r="C94" s="87"/>
      <c r="D94" s="87"/>
      <c r="E94" s="88" t="str">
        <f aca="false">IF(E21="","",E21)</f>
        <v/>
      </c>
      <c r="F94" s="88"/>
      <c r="G94" s="88"/>
      <c r="H94" s="88"/>
      <c r="I94" s="113" t="str">
        <f aca="false">IF(I21="","",I21)</f>
        <v/>
      </c>
      <c r="J94" s="114" t="str">
        <f aca="false">IF(J21="","",J21)</f>
        <v/>
      </c>
      <c r="K94" s="114" t="str">
        <f aca="false">IF(K21="","",K21)</f>
        <v/>
      </c>
      <c r="L94" s="86" t="str">
        <f aca="false">IF(L21="","",L21)</f>
        <v/>
      </c>
      <c r="M94" s="115" t="str">
        <f aca="false">IF(M21="","",M21)</f>
        <v/>
      </c>
      <c r="N94" s="116" t="str">
        <f aca="false">IF(N21="","",N21)</f>
        <v/>
      </c>
      <c r="O94" s="93" t="str">
        <f aca="false">IF(O21="","",O21)</f>
        <v/>
      </c>
      <c r="P94" s="93" t="str">
        <f aca="false">IF(P21="","",P21)</f>
        <v/>
      </c>
      <c r="Q94" s="93" t="str">
        <f aca="false">IF(Q21="","",Q21)</f>
        <v/>
      </c>
    </row>
    <row r="95" customFormat="false" ht="15" hidden="false" customHeight="true" outlineLevel="0" collapsed="false">
      <c r="A95" s="96" t="n">
        <v>12</v>
      </c>
      <c r="B95" s="97" t="str">
        <f aca="false">IF(B22="","",B22)</f>
        <v/>
      </c>
      <c r="C95" s="97"/>
      <c r="D95" s="97"/>
      <c r="E95" s="98" t="str">
        <f aca="false">IF(E22="","",E22)</f>
        <v/>
      </c>
      <c r="F95" s="98"/>
      <c r="G95" s="98"/>
      <c r="H95" s="98"/>
      <c r="I95" s="99" t="str">
        <f aca="false">IF(I22="","",I22)</f>
        <v/>
      </c>
      <c r="J95" s="100" t="str">
        <f aca="false">IF(J22="","",J22)</f>
        <v/>
      </c>
      <c r="K95" s="100" t="str">
        <f aca="false">IF(K22="","",K22)</f>
        <v/>
      </c>
      <c r="L95" s="96" t="str">
        <f aca="false">IF(L22="","",L22)</f>
        <v/>
      </c>
      <c r="M95" s="101" t="str">
        <f aca="false">IF(M22="","",M22)</f>
        <v/>
      </c>
      <c r="N95" s="102" t="str">
        <f aca="false">IF(N22="","",N22)</f>
        <v/>
      </c>
      <c r="O95" s="103" t="str">
        <f aca="false">IF(O22="","",O22)</f>
        <v/>
      </c>
      <c r="P95" s="103" t="str">
        <f aca="false">IF(P22="","",P22)</f>
        <v/>
      </c>
      <c r="Q95" s="103" t="str">
        <f aca="false">IF(Q22="","",Q22)</f>
        <v/>
      </c>
    </row>
    <row r="96" customFormat="false" ht="15" hidden="false" customHeight="false" outlineLevel="0" collapsed="false">
      <c r="A96" s="96" t="n">
        <v>13</v>
      </c>
      <c r="B96" s="97" t="str">
        <f aca="false">IF(B23="","",B23)</f>
        <v/>
      </c>
      <c r="C96" s="97"/>
      <c r="D96" s="97"/>
      <c r="E96" s="98" t="str">
        <f aca="false">IF(E23="","",E23)</f>
        <v/>
      </c>
      <c r="F96" s="98"/>
      <c r="G96" s="98"/>
      <c r="H96" s="98"/>
      <c r="I96" s="99" t="str">
        <f aca="false">IF(I23="","",I23)</f>
        <v/>
      </c>
      <c r="J96" s="100" t="str">
        <f aca="false">IF(J23="","",J23)</f>
        <v/>
      </c>
      <c r="K96" s="100" t="str">
        <f aca="false">IF(K23="","",K23)</f>
        <v/>
      </c>
      <c r="L96" s="96" t="str">
        <f aca="false">IF(L23="","",L23)</f>
        <v/>
      </c>
      <c r="M96" s="101" t="str">
        <f aca="false">IF(M23="","",M23)</f>
        <v/>
      </c>
      <c r="N96" s="102" t="str">
        <f aca="false">IF(N23="","",N23)</f>
        <v/>
      </c>
      <c r="O96" s="103" t="str">
        <f aca="false">IF(O23="","",O23)</f>
        <v/>
      </c>
      <c r="P96" s="103" t="str">
        <f aca="false">IF(P23="","",P23)</f>
        <v/>
      </c>
      <c r="Q96" s="103" t="str">
        <f aca="false">IF(Q23="","",Q23)</f>
        <v/>
      </c>
    </row>
    <row r="97" customFormat="false" ht="15" hidden="false" customHeight="true" outlineLevel="0" collapsed="false">
      <c r="A97" s="96" t="n">
        <v>14</v>
      </c>
      <c r="B97" s="97" t="str">
        <f aca="false">IF(B24="","",B24)</f>
        <v/>
      </c>
      <c r="C97" s="97"/>
      <c r="D97" s="97"/>
      <c r="E97" s="98" t="str">
        <f aca="false">IF(E24="","",E24)</f>
        <v/>
      </c>
      <c r="F97" s="98"/>
      <c r="G97" s="98"/>
      <c r="H97" s="98"/>
      <c r="I97" s="99" t="str">
        <f aca="false">IF(I24="","",I24)</f>
        <v/>
      </c>
      <c r="J97" s="100" t="str">
        <f aca="false">IF(J24="","",J24)</f>
        <v/>
      </c>
      <c r="K97" s="100" t="str">
        <f aca="false">IF(K24="","",K24)</f>
        <v/>
      </c>
      <c r="L97" s="96" t="str">
        <f aca="false">IF(L24="","",L24)</f>
        <v/>
      </c>
      <c r="M97" s="101" t="str">
        <f aca="false">IF(M24="","",M24)</f>
        <v/>
      </c>
      <c r="N97" s="102" t="str">
        <f aca="false">IF(N24="","",N24)</f>
        <v/>
      </c>
      <c r="O97" s="103" t="str">
        <f aca="false">IF(O24="","",O24)</f>
        <v/>
      </c>
      <c r="P97" s="103" t="str">
        <f aca="false">IF(P24="","",P24)</f>
        <v/>
      </c>
      <c r="Q97" s="103" t="str">
        <f aca="false">IF(Q24="","",Q24)</f>
        <v/>
      </c>
    </row>
    <row r="98" customFormat="false" ht="15" hidden="false" customHeight="true" outlineLevel="0" collapsed="false">
      <c r="A98" s="96" t="n">
        <v>15</v>
      </c>
      <c r="B98" s="97" t="str">
        <f aca="false">IF(B25="","",B25)</f>
        <v/>
      </c>
      <c r="C98" s="97"/>
      <c r="D98" s="97"/>
      <c r="E98" s="98" t="str">
        <f aca="false">IF(E25="","",E25)</f>
        <v/>
      </c>
      <c r="F98" s="98"/>
      <c r="G98" s="98"/>
      <c r="H98" s="98"/>
      <c r="I98" s="99" t="str">
        <f aca="false">IF(I25="","",I25)</f>
        <v/>
      </c>
      <c r="J98" s="100" t="str">
        <f aca="false">IF(J25="","",J25)</f>
        <v/>
      </c>
      <c r="K98" s="100" t="str">
        <f aca="false">IF(K25="","",K25)</f>
        <v/>
      </c>
      <c r="L98" s="96" t="str">
        <f aca="false">IF(L25="","",L25)</f>
        <v/>
      </c>
      <c r="M98" s="101" t="str">
        <f aca="false">IF(M25="","",M25)</f>
        <v/>
      </c>
      <c r="N98" s="102" t="str">
        <f aca="false">IF(N25="","",N25)</f>
        <v/>
      </c>
      <c r="O98" s="103" t="str">
        <f aca="false">IF(O25="","",O25)</f>
        <v/>
      </c>
      <c r="P98" s="103" t="str">
        <f aca="false">IF(P25="","",P25)</f>
        <v/>
      </c>
      <c r="Q98" s="103" t="str">
        <f aca="false">IF(Q25="","",Q25)</f>
        <v/>
      </c>
    </row>
    <row r="99" customFormat="false" ht="15" hidden="false" customHeight="true" outlineLevel="0" collapsed="false">
      <c r="A99" s="96" t="n">
        <v>16</v>
      </c>
      <c r="B99" s="97" t="str">
        <f aca="false">IF(B26="","",B26)</f>
        <v/>
      </c>
      <c r="C99" s="97"/>
      <c r="D99" s="97"/>
      <c r="E99" s="98" t="str">
        <f aca="false">IF(E26="","",E26)</f>
        <v/>
      </c>
      <c r="F99" s="98"/>
      <c r="G99" s="98"/>
      <c r="H99" s="98"/>
      <c r="I99" s="99" t="str">
        <f aca="false">IF(I26="","",I26)</f>
        <v/>
      </c>
      <c r="J99" s="100" t="str">
        <f aca="false">IF(J26="","",J26)</f>
        <v/>
      </c>
      <c r="K99" s="100" t="str">
        <f aca="false">IF(K26="","",K26)</f>
        <v/>
      </c>
      <c r="L99" s="96" t="str">
        <f aca="false">IF(L26="","",L26)</f>
        <v/>
      </c>
      <c r="M99" s="101" t="str">
        <f aca="false">IF(M26="","",M26)</f>
        <v/>
      </c>
      <c r="N99" s="102" t="str">
        <f aca="false">IF(N26="","",N26)</f>
        <v/>
      </c>
      <c r="O99" s="103" t="str">
        <f aca="false">IF(O26="","",O26)</f>
        <v/>
      </c>
      <c r="P99" s="103" t="str">
        <f aca="false">IF(P26="","",P26)</f>
        <v/>
      </c>
      <c r="Q99" s="103" t="str">
        <f aca="false">IF(Q26="","",Q26)</f>
        <v/>
      </c>
    </row>
    <row r="100" customFormat="false" ht="15" hidden="false" customHeight="true" outlineLevel="0" collapsed="false">
      <c r="A100" s="96" t="n">
        <v>17</v>
      </c>
      <c r="B100" s="97" t="str">
        <f aca="false">IF(B27="","",B27)</f>
        <v/>
      </c>
      <c r="C100" s="97"/>
      <c r="D100" s="97"/>
      <c r="E100" s="98" t="str">
        <f aca="false">IF(E27="","",E27)</f>
        <v/>
      </c>
      <c r="F100" s="98"/>
      <c r="G100" s="98"/>
      <c r="H100" s="98"/>
      <c r="I100" s="99" t="str">
        <f aca="false">IF(I27="","",I27)</f>
        <v/>
      </c>
      <c r="J100" s="100" t="str">
        <f aca="false">IF(J27="","",J27)</f>
        <v/>
      </c>
      <c r="K100" s="100" t="str">
        <f aca="false">IF(K27="","",K27)</f>
        <v/>
      </c>
      <c r="L100" s="96" t="str">
        <f aca="false">IF(L27="","",L27)</f>
        <v/>
      </c>
      <c r="M100" s="101" t="str">
        <f aca="false">IF(M27="","",M27)</f>
        <v/>
      </c>
      <c r="N100" s="102" t="str">
        <f aca="false">IF(N27="","",N27)</f>
        <v/>
      </c>
      <c r="O100" s="103" t="str">
        <f aca="false">IF(O27="","",O27)</f>
        <v/>
      </c>
      <c r="P100" s="103" t="str">
        <f aca="false">IF(P27="","",P27)</f>
        <v/>
      </c>
      <c r="Q100" s="103" t="str">
        <f aca="false">IF(Q27="","",Q27)</f>
        <v/>
      </c>
    </row>
    <row r="101" customFormat="false" ht="15" hidden="false" customHeight="false" outlineLevel="0" collapsed="false">
      <c r="A101" s="96" t="n">
        <v>18</v>
      </c>
      <c r="B101" s="97" t="str">
        <f aca="false">IF(B28="","",B28)</f>
        <v/>
      </c>
      <c r="C101" s="97"/>
      <c r="D101" s="97"/>
      <c r="E101" s="98" t="str">
        <f aca="false">IF(E28="","",E28)</f>
        <v/>
      </c>
      <c r="F101" s="98"/>
      <c r="G101" s="98"/>
      <c r="H101" s="98"/>
      <c r="I101" s="99" t="str">
        <f aca="false">IF(I28="","",I28)</f>
        <v/>
      </c>
      <c r="J101" s="100" t="str">
        <f aca="false">IF(J28="","",J28)</f>
        <v/>
      </c>
      <c r="K101" s="100" t="str">
        <f aca="false">IF(K28="","",K28)</f>
        <v/>
      </c>
      <c r="L101" s="96" t="str">
        <f aca="false">IF(L28="","",L28)</f>
        <v/>
      </c>
      <c r="M101" s="101" t="str">
        <f aca="false">IF(M28="","",M28)</f>
        <v/>
      </c>
      <c r="N101" s="102" t="str">
        <f aca="false">IF(N28="","",N28)</f>
        <v/>
      </c>
      <c r="O101" s="103" t="str">
        <f aca="false">IF(O28="","",O28)</f>
        <v/>
      </c>
      <c r="P101" s="103" t="str">
        <f aca="false">IF(P28="","",P28)</f>
        <v/>
      </c>
      <c r="Q101" s="103" t="str">
        <f aca="false">IF(Q28="","",Q28)</f>
        <v/>
      </c>
    </row>
    <row r="102" customFormat="false" ht="15" hidden="false" customHeight="true" outlineLevel="0" collapsed="false">
      <c r="A102" s="96" t="n">
        <v>19</v>
      </c>
      <c r="B102" s="97" t="str">
        <f aca="false">IF(B29="","",B29)</f>
        <v/>
      </c>
      <c r="C102" s="97"/>
      <c r="D102" s="97"/>
      <c r="E102" s="98" t="str">
        <f aca="false">IF(E29="","",E29)</f>
        <v/>
      </c>
      <c r="F102" s="98"/>
      <c r="G102" s="98"/>
      <c r="H102" s="98"/>
      <c r="I102" s="99" t="str">
        <f aca="false">IF(I29="","",I29)</f>
        <v/>
      </c>
      <c r="J102" s="100" t="str">
        <f aca="false">IF(J29="","",J29)</f>
        <v/>
      </c>
      <c r="K102" s="100" t="str">
        <f aca="false">IF(K29="","",K29)</f>
        <v/>
      </c>
      <c r="L102" s="96" t="str">
        <f aca="false">IF(L29="","",L29)</f>
        <v/>
      </c>
      <c r="M102" s="101" t="str">
        <f aca="false">IF(M29="","",M29)</f>
        <v/>
      </c>
      <c r="N102" s="102" t="str">
        <f aca="false">IF(N29="","",N29)</f>
        <v/>
      </c>
      <c r="O102" s="103" t="str">
        <f aca="false">IF(O29="","",O29)</f>
        <v/>
      </c>
      <c r="P102" s="103" t="str">
        <f aca="false">IF(P29="","",P29)</f>
        <v/>
      </c>
      <c r="Q102" s="103" t="str">
        <f aca="false">IF(Q29="","",Q29)</f>
        <v/>
      </c>
    </row>
    <row r="103" customFormat="false" ht="15.75" hidden="false" customHeight="true" outlineLevel="0" collapsed="false">
      <c r="A103" s="105" t="n">
        <v>20</v>
      </c>
      <c r="B103" s="106" t="str">
        <f aca="false">IF(B30="","",B30)</f>
        <v/>
      </c>
      <c r="C103" s="106"/>
      <c r="D103" s="106"/>
      <c r="E103" s="107" t="str">
        <f aca="false">IF(E30="","",E30)</f>
        <v/>
      </c>
      <c r="F103" s="107"/>
      <c r="G103" s="107"/>
      <c r="H103" s="107"/>
      <c r="I103" s="108" t="str">
        <f aca="false">IF(I30="","",I30)</f>
        <v/>
      </c>
      <c r="J103" s="109" t="str">
        <f aca="false">IF(J30="","",J30)</f>
        <v/>
      </c>
      <c r="K103" s="109" t="str">
        <f aca="false">IF(K30="","",K30)</f>
        <v/>
      </c>
      <c r="L103" s="105" t="str">
        <f aca="false">IF(L30="","",L30)</f>
        <v/>
      </c>
      <c r="M103" s="110" t="str">
        <f aca="false">IF(M30="","",M30)</f>
        <v/>
      </c>
      <c r="N103" s="111" t="str">
        <f aca="false">IF(N30="","",N30)</f>
        <v/>
      </c>
      <c r="O103" s="112" t="str">
        <f aca="false">IF(O30="","",O30)</f>
        <v/>
      </c>
      <c r="P103" s="112" t="str">
        <f aca="false">IF(P30="","",P30)</f>
        <v/>
      </c>
      <c r="Q103" s="112" t="str">
        <f aca="false">IF(Q30="","",Q30)</f>
        <v/>
      </c>
    </row>
    <row r="104" customFormat="false" ht="15" hidden="false" customHeight="false" outlineLevel="0" collapsed="false">
      <c r="A104" s="86" t="n">
        <v>21</v>
      </c>
      <c r="B104" s="87" t="str">
        <f aca="false">IF(B31="","",B31)</f>
        <v/>
      </c>
      <c r="C104" s="87"/>
      <c r="D104" s="87"/>
      <c r="E104" s="88" t="str">
        <f aca="false">IF(E31="","",E31)</f>
        <v/>
      </c>
      <c r="F104" s="88"/>
      <c r="G104" s="88"/>
      <c r="H104" s="88"/>
      <c r="I104" s="113" t="str">
        <f aca="false">IF(I31="","",I31)</f>
        <v/>
      </c>
      <c r="J104" s="114" t="str">
        <f aca="false">IF(J31="","",J31)</f>
        <v/>
      </c>
      <c r="K104" s="114" t="str">
        <f aca="false">IF(K31="","",K31)</f>
        <v/>
      </c>
      <c r="L104" s="86" t="str">
        <f aca="false">IF(L31="","",L31)</f>
        <v/>
      </c>
      <c r="M104" s="115" t="str">
        <f aca="false">IF(M31="","",M31)</f>
        <v/>
      </c>
      <c r="N104" s="116" t="str">
        <f aca="false">IF(N31="","",N31)</f>
        <v/>
      </c>
      <c r="O104" s="93" t="str">
        <f aca="false">IF(O31="","",O31)</f>
        <v/>
      </c>
      <c r="P104" s="93" t="str">
        <f aca="false">IF(P31="","",P31)</f>
        <v/>
      </c>
      <c r="Q104" s="93" t="str">
        <f aca="false">IF(Q31="","",Q31)</f>
        <v/>
      </c>
    </row>
    <row r="105" customFormat="false" ht="15" hidden="false" customHeight="false" outlineLevel="0" collapsed="false">
      <c r="A105" s="96" t="n">
        <v>22</v>
      </c>
      <c r="B105" s="97" t="str">
        <f aca="false">IF(B32="","",B32)</f>
        <v/>
      </c>
      <c r="C105" s="97"/>
      <c r="D105" s="97"/>
      <c r="E105" s="98" t="str">
        <f aca="false">IF(E32="","",E32)</f>
        <v/>
      </c>
      <c r="F105" s="98"/>
      <c r="G105" s="98"/>
      <c r="H105" s="98"/>
      <c r="I105" s="99" t="str">
        <f aca="false">IF(I32="","",I32)</f>
        <v/>
      </c>
      <c r="J105" s="100" t="str">
        <f aca="false">IF(J32="","",J32)</f>
        <v/>
      </c>
      <c r="K105" s="100" t="str">
        <f aca="false">IF(K32="","",K32)</f>
        <v/>
      </c>
      <c r="L105" s="96" t="str">
        <f aca="false">IF(L32="","",L32)</f>
        <v/>
      </c>
      <c r="M105" s="101" t="str">
        <f aca="false">IF(M32="","",M32)</f>
        <v/>
      </c>
      <c r="N105" s="102" t="str">
        <f aca="false">IF(N32="","",N32)</f>
        <v/>
      </c>
      <c r="O105" s="103" t="str">
        <f aca="false">IF(O32="","",O32)</f>
        <v/>
      </c>
      <c r="P105" s="103" t="str">
        <f aca="false">IF(P32="","",P32)</f>
        <v/>
      </c>
      <c r="Q105" s="103" t="str">
        <f aca="false">IF(Q32="","",Q32)</f>
        <v/>
      </c>
    </row>
    <row r="106" customFormat="false" ht="15" hidden="false" customHeight="false" outlineLevel="0" collapsed="false">
      <c r="A106" s="96" t="n">
        <v>23</v>
      </c>
      <c r="B106" s="97" t="str">
        <f aca="false">IF(B33="","",B33)</f>
        <v/>
      </c>
      <c r="C106" s="97"/>
      <c r="D106" s="97"/>
      <c r="E106" s="98" t="str">
        <f aca="false">IF(E33="","",E33)</f>
        <v/>
      </c>
      <c r="F106" s="98"/>
      <c r="G106" s="98"/>
      <c r="H106" s="98"/>
      <c r="I106" s="99" t="str">
        <f aca="false">IF(I33="","",I33)</f>
        <v/>
      </c>
      <c r="J106" s="100" t="str">
        <f aca="false">IF(J33="","",J33)</f>
        <v/>
      </c>
      <c r="K106" s="100" t="str">
        <f aca="false">IF(K33="","",K33)</f>
        <v/>
      </c>
      <c r="L106" s="96" t="str">
        <f aca="false">IF(L33="","",L33)</f>
        <v/>
      </c>
      <c r="M106" s="101" t="str">
        <f aca="false">IF(M33="","",M33)</f>
        <v/>
      </c>
      <c r="N106" s="102" t="str">
        <f aca="false">IF(N33="","",N33)</f>
        <v/>
      </c>
      <c r="O106" s="103" t="str">
        <f aca="false">IF(O33="","",O33)</f>
        <v/>
      </c>
      <c r="P106" s="103" t="str">
        <f aca="false">IF(P33="","",P33)</f>
        <v/>
      </c>
      <c r="Q106" s="103" t="str">
        <f aca="false">IF(Q33="","",Q33)</f>
        <v/>
      </c>
    </row>
    <row r="107" customFormat="false" ht="15" hidden="false" customHeight="false" outlineLevel="0" collapsed="false">
      <c r="A107" s="96" t="n">
        <v>24</v>
      </c>
      <c r="B107" s="97" t="str">
        <f aca="false">IF(B34="","",B34)</f>
        <v/>
      </c>
      <c r="C107" s="97"/>
      <c r="D107" s="97"/>
      <c r="E107" s="98" t="str">
        <f aca="false">IF(E34="","",E34)</f>
        <v/>
      </c>
      <c r="F107" s="98"/>
      <c r="G107" s="98"/>
      <c r="H107" s="98"/>
      <c r="I107" s="99" t="str">
        <f aca="false">IF(I34="","",I34)</f>
        <v/>
      </c>
      <c r="J107" s="100" t="str">
        <f aca="false">IF(J34="","",J34)</f>
        <v/>
      </c>
      <c r="K107" s="100" t="str">
        <f aca="false">IF(K34="","",K34)</f>
        <v/>
      </c>
      <c r="L107" s="96" t="str">
        <f aca="false">IF(L34="","",L34)</f>
        <v/>
      </c>
      <c r="M107" s="101" t="str">
        <f aca="false">IF(M34="","",M34)</f>
        <v/>
      </c>
      <c r="N107" s="102" t="str">
        <f aca="false">IF(N34="","",N34)</f>
        <v/>
      </c>
      <c r="O107" s="103" t="str">
        <f aca="false">IF(O34="","",O34)</f>
        <v/>
      </c>
      <c r="P107" s="103" t="str">
        <f aca="false">IF(P34="","",P34)</f>
        <v/>
      </c>
      <c r="Q107" s="103" t="str">
        <f aca="false">IF(Q34="","",Q34)</f>
        <v/>
      </c>
    </row>
    <row r="108" customFormat="false" ht="15" hidden="false" customHeight="false" outlineLevel="0" collapsed="false">
      <c r="A108" s="96" t="n">
        <v>25</v>
      </c>
      <c r="B108" s="97" t="str">
        <f aca="false">IF(B35="","",B35)</f>
        <v/>
      </c>
      <c r="C108" s="97"/>
      <c r="D108" s="97"/>
      <c r="E108" s="98" t="str">
        <f aca="false">IF(E35="","",E35)</f>
        <v/>
      </c>
      <c r="F108" s="98"/>
      <c r="G108" s="98"/>
      <c r="H108" s="98"/>
      <c r="I108" s="99" t="str">
        <f aca="false">IF(I35="","",I35)</f>
        <v/>
      </c>
      <c r="J108" s="100" t="str">
        <f aca="false">IF(J35="","",J35)</f>
        <v/>
      </c>
      <c r="K108" s="100" t="str">
        <f aca="false">IF(K35="","",K35)</f>
        <v/>
      </c>
      <c r="L108" s="96" t="str">
        <f aca="false">IF(L35="","",L35)</f>
        <v/>
      </c>
      <c r="M108" s="101" t="str">
        <f aca="false">IF(M35="","",M35)</f>
        <v/>
      </c>
      <c r="N108" s="102" t="str">
        <f aca="false">IF(N35="","",N35)</f>
        <v/>
      </c>
      <c r="O108" s="103" t="str">
        <f aca="false">IF(O35="","",O35)</f>
        <v/>
      </c>
      <c r="P108" s="103" t="str">
        <f aca="false">IF(P35="","",P35)</f>
        <v/>
      </c>
      <c r="Q108" s="103" t="str">
        <f aca="false">IF(Q35="","",Q35)</f>
        <v/>
      </c>
    </row>
    <row r="109" customFormat="false" ht="15" hidden="false" customHeight="false" outlineLevel="0" collapsed="false">
      <c r="A109" s="96" t="n">
        <v>26</v>
      </c>
      <c r="B109" s="97" t="str">
        <f aca="false">IF(B36="","",B36)</f>
        <v/>
      </c>
      <c r="C109" s="97"/>
      <c r="D109" s="97"/>
      <c r="E109" s="98" t="str">
        <f aca="false">IF(E36="","",E36)</f>
        <v/>
      </c>
      <c r="F109" s="98"/>
      <c r="G109" s="98"/>
      <c r="H109" s="98"/>
      <c r="I109" s="99" t="str">
        <f aca="false">IF(I36="","",I36)</f>
        <v/>
      </c>
      <c r="J109" s="100" t="str">
        <f aca="false">IF(J36="","",J36)</f>
        <v/>
      </c>
      <c r="K109" s="100" t="str">
        <f aca="false">IF(K36="","",K36)</f>
        <v/>
      </c>
      <c r="L109" s="96" t="str">
        <f aca="false">IF(L36="","",L36)</f>
        <v/>
      </c>
      <c r="M109" s="101" t="str">
        <f aca="false">IF(M36="","",M36)</f>
        <v/>
      </c>
      <c r="N109" s="102" t="str">
        <f aca="false">IF(N36="","",N36)</f>
        <v/>
      </c>
      <c r="O109" s="103" t="str">
        <f aca="false">IF(O36="","",O36)</f>
        <v/>
      </c>
      <c r="P109" s="103" t="str">
        <f aca="false">IF(P36="","",P36)</f>
        <v/>
      </c>
      <c r="Q109" s="103" t="str">
        <f aca="false">IF(Q36="","",Q36)</f>
        <v/>
      </c>
    </row>
    <row r="110" customFormat="false" ht="15" hidden="false" customHeight="false" outlineLevel="0" collapsed="false">
      <c r="A110" s="96" t="n">
        <v>27</v>
      </c>
      <c r="B110" s="97" t="str">
        <f aca="false">IF(B37="","",B37)</f>
        <v/>
      </c>
      <c r="C110" s="97"/>
      <c r="D110" s="97"/>
      <c r="E110" s="98" t="str">
        <f aca="false">IF(E37="","",E37)</f>
        <v/>
      </c>
      <c r="F110" s="98"/>
      <c r="G110" s="98"/>
      <c r="H110" s="98"/>
      <c r="I110" s="99" t="str">
        <f aca="false">IF(I37="","",I37)</f>
        <v/>
      </c>
      <c r="J110" s="100" t="str">
        <f aca="false">IF(J37="","",J37)</f>
        <v/>
      </c>
      <c r="K110" s="100" t="str">
        <f aca="false">IF(K37="","",K37)</f>
        <v/>
      </c>
      <c r="L110" s="96" t="str">
        <f aca="false">IF(L37="","",L37)</f>
        <v/>
      </c>
      <c r="M110" s="101" t="str">
        <f aca="false">IF(M37="","",M37)</f>
        <v/>
      </c>
      <c r="N110" s="102" t="str">
        <f aca="false">IF(N37="","",N37)</f>
        <v/>
      </c>
      <c r="O110" s="103" t="str">
        <f aca="false">IF(O37="","",O37)</f>
        <v/>
      </c>
      <c r="P110" s="103" t="str">
        <f aca="false">IF(P37="","",P37)</f>
        <v/>
      </c>
      <c r="Q110" s="103" t="str">
        <f aca="false">IF(Q37="","",Q37)</f>
        <v/>
      </c>
    </row>
    <row r="111" customFormat="false" ht="15" hidden="false" customHeight="true" outlineLevel="0" collapsed="false">
      <c r="A111" s="96" t="n">
        <v>28</v>
      </c>
      <c r="B111" s="97" t="str">
        <f aca="false">IF(B38="","",B38)</f>
        <v/>
      </c>
      <c r="C111" s="97"/>
      <c r="D111" s="97"/>
      <c r="E111" s="98" t="str">
        <f aca="false">IF(E38="","",E38)</f>
        <v/>
      </c>
      <c r="F111" s="98"/>
      <c r="G111" s="98"/>
      <c r="H111" s="98"/>
      <c r="I111" s="99" t="str">
        <f aca="false">IF(I38="","",I38)</f>
        <v/>
      </c>
      <c r="J111" s="100" t="str">
        <f aca="false">IF(J38="","",J38)</f>
        <v/>
      </c>
      <c r="K111" s="100" t="str">
        <f aca="false">IF(K38="","",K38)</f>
        <v/>
      </c>
      <c r="L111" s="96" t="str">
        <f aca="false">IF(L38="","",L38)</f>
        <v/>
      </c>
      <c r="M111" s="101" t="str">
        <f aca="false">IF(M38="","",M38)</f>
        <v/>
      </c>
      <c r="N111" s="102" t="str">
        <f aca="false">IF(N38="","",N38)</f>
        <v/>
      </c>
      <c r="O111" s="103" t="str">
        <f aca="false">IF(O38="","",O38)</f>
        <v/>
      </c>
      <c r="P111" s="103" t="str">
        <f aca="false">IF(P38="","",P38)</f>
        <v/>
      </c>
      <c r="Q111" s="103" t="str">
        <f aca="false">IF(Q38="","",Q38)</f>
        <v/>
      </c>
    </row>
    <row r="112" customFormat="false" ht="15" hidden="false" customHeight="true" outlineLevel="0" collapsed="false">
      <c r="A112" s="96" t="n">
        <v>29</v>
      </c>
      <c r="B112" s="97" t="str">
        <f aca="false">IF(B39="","",B39)</f>
        <v/>
      </c>
      <c r="C112" s="97"/>
      <c r="D112" s="97"/>
      <c r="E112" s="98" t="str">
        <f aca="false">IF(E39="","",E39)</f>
        <v/>
      </c>
      <c r="F112" s="98"/>
      <c r="G112" s="98"/>
      <c r="H112" s="98"/>
      <c r="I112" s="99" t="str">
        <f aca="false">IF(I39="","",I39)</f>
        <v/>
      </c>
      <c r="J112" s="100" t="str">
        <f aca="false">IF(J39="","",J39)</f>
        <v/>
      </c>
      <c r="K112" s="100" t="str">
        <f aca="false">IF(K39="","",K39)</f>
        <v/>
      </c>
      <c r="L112" s="96" t="str">
        <f aca="false">IF(L39="","",L39)</f>
        <v/>
      </c>
      <c r="M112" s="101" t="str">
        <f aca="false">IF(M39="","",M39)</f>
        <v/>
      </c>
      <c r="N112" s="102" t="str">
        <f aca="false">IF(N39="","",N39)</f>
        <v/>
      </c>
      <c r="O112" s="103" t="str">
        <f aca="false">IF(O39="","",O39)</f>
        <v/>
      </c>
      <c r="P112" s="103" t="str">
        <f aca="false">IF(P39="","",P39)</f>
        <v/>
      </c>
      <c r="Q112" s="103" t="str">
        <f aca="false">IF(Q39="","",Q39)</f>
        <v/>
      </c>
    </row>
    <row r="113" customFormat="false" ht="15.75" hidden="false" customHeight="true" outlineLevel="0" collapsed="false">
      <c r="A113" s="105" t="n">
        <v>30</v>
      </c>
      <c r="B113" s="106" t="str">
        <f aca="false">IF(B40="","",B40)</f>
        <v/>
      </c>
      <c r="C113" s="106"/>
      <c r="D113" s="106"/>
      <c r="E113" s="107" t="str">
        <f aca="false">IF(E40="","",E40)</f>
        <v/>
      </c>
      <c r="F113" s="107"/>
      <c r="G113" s="107"/>
      <c r="H113" s="107"/>
      <c r="I113" s="108" t="str">
        <f aca="false">IF(I40="","",I40)</f>
        <v/>
      </c>
      <c r="J113" s="109" t="str">
        <f aca="false">IF(J40="","",J40)</f>
        <v/>
      </c>
      <c r="K113" s="109" t="str">
        <f aca="false">IF(K40="","",K40)</f>
        <v/>
      </c>
      <c r="L113" s="105" t="str">
        <f aca="false">IF(L40="","",L40)</f>
        <v/>
      </c>
      <c r="M113" s="110" t="str">
        <f aca="false">IF(M40="","",M40)</f>
        <v/>
      </c>
      <c r="N113" s="111" t="str">
        <f aca="false">IF(N40="","",N40)</f>
        <v/>
      </c>
      <c r="O113" s="112" t="str">
        <f aca="false">IF(O40="","",O40)</f>
        <v/>
      </c>
      <c r="P113" s="112" t="str">
        <f aca="false">IF(P40="","",P40)</f>
        <v/>
      </c>
      <c r="Q113" s="112" t="str">
        <f aca="false">IF(Q40="","",Q40)</f>
        <v/>
      </c>
    </row>
    <row r="114" customFormat="false" ht="15" hidden="false" customHeight="true" outlineLevel="0" collapsed="false">
      <c r="A114" s="86" t="n">
        <v>31</v>
      </c>
      <c r="B114" s="87" t="str">
        <f aca="false">IF(B41="","",B41)</f>
        <v/>
      </c>
      <c r="C114" s="87"/>
      <c r="D114" s="87"/>
      <c r="E114" s="88" t="str">
        <f aca="false">IF(E41="","",E41)</f>
        <v/>
      </c>
      <c r="F114" s="88"/>
      <c r="G114" s="88"/>
      <c r="H114" s="88"/>
      <c r="I114" s="113" t="str">
        <f aca="false">IF(I41="","",I41)</f>
        <v/>
      </c>
      <c r="J114" s="114" t="str">
        <f aca="false">IF(J41="","",J41)</f>
        <v/>
      </c>
      <c r="K114" s="114" t="str">
        <f aca="false">IF(K41="","",K41)</f>
        <v/>
      </c>
      <c r="L114" s="86" t="str">
        <f aca="false">IF(L41="","",L41)</f>
        <v/>
      </c>
      <c r="M114" s="115" t="str">
        <f aca="false">IF(M41="","",M41)</f>
        <v/>
      </c>
      <c r="N114" s="116" t="str">
        <f aca="false">IF(N41="","",N41)</f>
        <v/>
      </c>
      <c r="O114" s="93" t="str">
        <f aca="false">IF(O41="","",O41)</f>
        <v/>
      </c>
      <c r="P114" s="93" t="str">
        <f aca="false">IF(P41="","",P41)</f>
        <v/>
      </c>
      <c r="Q114" s="93" t="str">
        <f aca="false">IF(Q41="","",Q41)</f>
        <v/>
      </c>
    </row>
    <row r="115" customFormat="false" ht="15" hidden="false" customHeight="true" outlineLevel="0" collapsed="false">
      <c r="A115" s="96" t="n">
        <v>32</v>
      </c>
      <c r="B115" s="97" t="str">
        <f aca="false">IF(B42="","",B42)</f>
        <v/>
      </c>
      <c r="C115" s="97"/>
      <c r="D115" s="97"/>
      <c r="E115" s="98" t="str">
        <f aca="false">IF(E42="","",E42)</f>
        <v/>
      </c>
      <c r="F115" s="98"/>
      <c r="G115" s="98"/>
      <c r="H115" s="98"/>
      <c r="I115" s="99" t="str">
        <f aca="false">IF(I42="","",I42)</f>
        <v/>
      </c>
      <c r="J115" s="100" t="str">
        <f aca="false">IF(J42="","",J42)</f>
        <v/>
      </c>
      <c r="K115" s="100" t="str">
        <f aca="false">IF(K42="","",K42)</f>
        <v/>
      </c>
      <c r="L115" s="96" t="str">
        <f aca="false">IF(L42="","",L42)</f>
        <v/>
      </c>
      <c r="M115" s="101" t="str">
        <f aca="false">IF(M42="","",M42)</f>
        <v/>
      </c>
      <c r="N115" s="102" t="str">
        <f aca="false">IF(N42="","",N42)</f>
        <v/>
      </c>
      <c r="O115" s="103" t="str">
        <f aca="false">IF(O42="","",O42)</f>
        <v/>
      </c>
      <c r="P115" s="103" t="str">
        <f aca="false">IF(P42="","",P42)</f>
        <v/>
      </c>
      <c r="Q115" s="103" t="str">
        <f aca="false">IF(Q42="","",Q42)</f>
        <v/>
      </c>
    </row>
    <row r="116" customFormat="false" ht="15" hidden="false" customHeight="true" outlineLevel="0" collapsed="false">
      <c r="A116" s="96" t="n">
        <v>33</v>
      </c>
      <c r="B116" s="97" t="str">
        <f aca="false">IF(B43="","",B43)</f>
        <v/>
      </c>
      <c r="C116" s="97"/>
      <c r="D116" s="97"/>
      <c r="E116" s="98" t="str">
        <f aca="false">IF(E43="","",E43)</f>
        <v/>
      </c>
      <c r="F116" s="98"/>
      <c r="G116" s="98"/>
      <c r="H116" s="98"/>
      <c r="I116" s="99" t="str">
        <f aca="false">IF(I43="","",I43)</f>
        <v/>
      </c>
      <c r="J116" s="100" t="str">
        <f aca="false">IF(J43="","",J43)</f>
        <v/>
      </c>
      <c r="K116" s="100" t="str">
        <f aca="false">IF(K43="","",K43)</f>
        <v/>
      </c>
      <c r="L116" s="96" t="str">
        <f aca="false">IF(L43="","",L43)</f>
        <v/>
      </c>
      <c r="M116" s="101" t="str">
        <f aca="false">IF(M43="","",M43)</f>
        <v/>
      </c>
      <c r="N116" s="102" t="str">
        <f aca="false">IF(N43="","",N43)</f>
        <v/>
      </c>
      <c r="O116" s="103" t="str">
        <f aca="false">IF(O43="","",O43)</f>
        <v/>
      </c>
      <c r="P116" s="103" t="str">
        <f aca="false">IF(P43="","",P43)</f>
        <v/>
      </c>
      <c r="Q116" s="103" t="str">
        <f aca="false">IF(Q43="","",Q43)</f>
        <v/>
      </c>
    </row>
    <row r="117" customFormat="false" ht="15" hidden="false" customHeight="true" outlineLevel="0" collapsed="false">
      <c r="A117" s="96" t="n">
        <v>34</v>
      </c>
      <c r="B117" s="97" t="str">
        <f aca="false">IF(B44="","",B44)</f>
        <v/>
      </c>
      <c r="C117" s="97"/>
      <c r="D117" s="97"/>
      <c r="E117" s="98" t="str">
        <f aca="false">IF(E44="","",E44)</f>
        <v/>
      </c>
      <c r="F117" s="98"/>
      <c r="G117" s="98"/>
      <c r="H117" s="98"/>
      <c r="I117" s="99" t="str">
        <f aca="false">IF(I44="","",I44)</f>
        <v/>
      </c>
      <c r="J117" s="100" t="str">
        <f aca="false">IF(J44="","",J44)</f>
        <v/>
      </c>
      <c r="K117" s="100" t="str">
        <f aca="false">IF(K44="","",K44)</f>
        <v/>
      </c>
      <c r="L117" s="96" t="str">
        <f aca="false">IF(L44="","",L44)</f>
        <v/>
      </c>
      <c r="M117" s="101" t="str">
        <f aca="false">IF(M44="","",M44)</f>
        <v/>
      </c>
      <c r="N117" s="102" t="str">
        <f aca="false">IF(N44="","",N44)</f>
        <v/>
      </c>
      <c r="O117" s="103" t="str">
        <f aca="false">IF(O44="","",O44)</f>
        <v/>
      </c>
      <c r="P117" s="103" t="str">
        <f aca="false">IF(P44="","",P44)</f>
        <v/>
      </c>
      <c r="Q117" s="103" t="str">
        <f aca="false">IF(Q44="","",Q44)</f>
        <v/>
      </c>
    </row>
    <row r="118" customFormat="false" ht="15" hidden="false" customHeight="true" outlineLevel="0" collapsed="false">
      <c r="A118" s="96" t="n">
        <v>35</v>
      </c>
      <c r="B118" s="97" t="str">
        <f aca="false">IF(B45="","",B45)</f>
        <v/>
      </c>
      <c r="C118" s="97"/>
      <c r="D118" s="97"/>
      <c r="E118" s="98" t="str">
        <f aca="false">IF(E45="","",E45)</f>
        <v/>
      </c>
      <c r="F118" s="98"/>
      <c r="G118" s="98"/>
      <c r="H118" s="98"/>
      <c r="I118" s="99" t="str">
        <f aca="false">IF(I45="","",I45)</f>
        <v/>
      </c>
      <c r="J118" s="100" t="str">
        <f aca="false">IF(J45="","",J45)</f>
        <v/>
      </c>
      <c r="K118" s="100" t="str">
        <f aca="false">IF(K45="","",K45)</f>
        <v/>
      </c>
      <c r="L118" s="96" t="str">
        <f aca="false">IF(L45="","",L45)</f>
        <v/>
      </c>
      <c r="M118" s="101" t="str">
        <f aca="false">IF(M45="","",M45)</f>
        <v/>
      </c>
      <c r="N118" s="102" t="str">
        <f aca="false">IF(N45="","",N45)</f>
        <v/>
      </c>
      <c r="O118" s="103" t="str">
        <f aca="false">IF(O45="","",O45)</f>
        <v/>
      </c>
      <c r="P118" s="103" t="str">
        <f aca="false">IF(P45="","",P45)</f>
        <v/>
      </c>
      <c r="Q118" s="103" t="str">
        <f aca="false">IF(Q45="","",Q45)</f>
        <v/>
      </c>
    </row>
    <row r="119" customFormat="false" ht="15" hidden="false" customHeight="true" outlineLevel="0" collapsed="false">
      <c r="A119" s="96" t="n">
        <v>36</v>
      </c>
      <c r="B119" s="97" t="str">
        <f aca="false">IF(B46="","",B46)</f>
        <v/>
      </c>
      <c r="C119" s="97"/>
      <c r="D119" s="97"/>
      <c r="E119" s="98" t="str">
        <f aca="false">IF(E46="","",E46)</f>
        <v/>
      </c>
      <c r="F119" s="98"/>
      <c r="G119" s="98"/>
      <c r="H119" s="98"/>
      <c r="I119" s="99" t="str">
        <f aca="false">IF(I46="","",I46)</f>
        <v/>
      </c>
      <c r="J119" s="100" t="str">
        <f aca="false">IF(J46="","",J46)</f>
        <v/>
      </c>
      <c r="K119" s="100" t="str">
        <f aca="false">IF(K46="","",K46)</f>
        <v/>
      </c>
      <c r="L119" s="96" t="str">
        <f aca="false">IF(L46="","",L46)</f>
        <v/>
      </c>
      <c r="M119" s="101" t="str">
        <f aca="false">IF(M46="","",M46)</f>
        <v/>
      </c>
      <c r="N119" s="102" t="str">
        <f aca="false">IF(N46="","",N46)</f>
        <v/>
      </c>
      <c r="O119" s="103" t="str">
        <f aca="false">IF(O46="","",O46)</f>
        <v/>
      </c>
      <c r="P119" s="103" t="str">
        <f aca="false">IF(P46="","",P46)</f>
        <v/>
      </c>
      <c r="Q119" s="103" t="str">
        <f aca="false">IF(Q46="","",Q46)</f>
        <v/>
      </c>
    </row>
    <row r="120" customFormat="false" ht="15" hidden="false" customHeight="false" outlineLevel="0" collapsed="false">
      <c r="A120" s="96" t="n">
        <v>37</v>
      </c>
      <c r="B120" s="97" t="str">
        <f aca="false">IF(B47="","",B47)</f>
        <v/>
      </c>
      <c r="C120" s="97"/>
      <c r="D120" s="97"/>
      <c r="E120" s="98" t="str">
        <f aca="false">IF(E47="","",E47)</f>
        <v/>
      </c>
      <c r="F120" s="98"/>
      <c r="G120" s="98"/>
      <c r="H120" s="98"/>
      <c r="I120" s="99" t="str">
        <f aca="false">IF(I47="","",I47)</f>
        <v/>
      </c>
      <c r="J120" s="100" t="str">
        <f aca="false">IF(J47="","",J47)</f>
        <v/>
      </c>
      <c r="K120" s="100" t="str">
        <f aca="false">IF(K47="","",K47)</f>
        <v/>
      </c>
      <c r="L120" s="96" t="str">
        <f aca="false">IF(L47="","",L47)</f>
        <v/>
      </c>
      <c r="M120" s="101" t="str">
        <f aca="false">IF(M47="","",M47)</f>
        <v/>
      </c>
      <c r="N120" s="102" t="str">
        <f aca="false">IF(N47="","",N47)</f>
        <v/>
      </c>
      <c r="O120" s="103" t="str">
        <f aca="false">IF(O47="","",O47)</f>
        <v/>
      </c>
      <c r="P120" s="103" t="str">
        <f aca="false">IF(P47="","",P47)</f>
        <v/>
      </c>
      <c r="Q120" s="103" t="str">
        <f aca="false">IF(Q47="","",Q47)</f>
        <v/>
      </c>
    </row>
    <row r="121" customFormat="false" ht="15" hidden="false" customHeight="false" outlineLevel="0" collapsed="false">
      <c r="A121" s="96" t="n">
        <v>38</v>
      </c>
      <c r="B121" s="97" t="str">
        <f aca="false">IF(B48="","",B48)</f>
        <v/>
      </c>
      <c r="C121" s="97"/>
      <c r="D121" s="97"/>
      <c r="E121" s="98" t="str">
        <f aca="false">IF(E48="","",E48)</f>
        <v/>
      </c>
      <c r="F121" s="98"/>
      <c r="G121" s="98"/>
      <c r="H121" s="98"/>
      <c r="I121" s="99" t="str">
        <f aca="false">IF(I48="","",I48)</f>
        <v/>
      </c>
      <c r="J121" s="100" t="str">
        <f aca="false">IF(J48="","",J48)</f>
        <v/>
      </c>
      <c r="K121" s="100" t="str">
        <f aca="false">IF(K48="","",K48)</f>
        <v/>
      </c>
      <c r="L121" s="96" t="str">
        <f aca="false">IF(L48="","",L48)</f>
        <v/>
      </c>
      <c r="M121" s="101" t="str">
        <f aca="false">IF(M48="","",M48)</f>
        <v/>
      </c>
      <c r="N121" s="102" t="str">
        <f aca="false">IF(N48="","",N48)</f>
        <v/>
      </c>
      <c r="O121" s="103" t="str">
        <f aca="false">IF(O48="","",O48)</f>
        <v/>
      </c>
      <c r="P121" s="103" t="str">
        <f aca="false">IF(P48="","",P48)</f>
        <v/>
      </c>
      <c r="Q121" s="103" t="str">
        <f aca="false">IF(Q48="","",Q48)</f>
        <v/>
      </c>
    </row>
    <row r="122" customFormat="false" ht="15" hidden="false" customHeight="false" outlineLevel="0" collapsed="false">
      <c r="A122" s="96" t="n">
        <v>39</v>
      </c>
      <c r="B122" s="97" t="str">
        <f aca="false">IF(B49="","",B49)</f>
        <v/>
      </c>
      <c r="C122" s="97"/>
      <c r="D122" s="97"/>
      <c r="E122" s="98" t="str">
        <f aca="false">IF(E49="","",E49)</f>
        <v/>
      </c>
      <c r="F122" s="98"/>
      <c r="G122" s="98"/>
      <c r="H122" s="98"/>
      <c r="I122" s="99" t="str">
        <f aca="false">IF(I49="","",I49)</f>
        <v/>
      </c>
      <c r="J122" s="100" t="str">
        <f aca="false">IF(J49="","",J49)</f>
        <v/>
      </c>
      <c r="K122" s="100" t="str">
        <f aca="false">IF(K49="","",K49)</f>
        <v/>
      </c>
      <c r="L122" s="96" t="str">
        <f aca="false">IF(L49="","",L49)</f>
        <v/>
      </c>
      <c r="M122" s="101" t="str">
        <f aca="false">IF(M49="","",M49)</f>
        <v/>
      </c>
      <c r="N122" s="102" t="str">
        <f aca="false">IF(N49="","",N49)</f>
        <v/>
      </c>
      <c r="O122" s="103" t="str">
        <f aca="false">IF(O49="","",O49)</f>
        <v/>
      </c>
      <c r="P122" s="103" t="str">
        <f aca="false">IF(P49="","",P49)</f>
        <v/>
      </c>
      <c r="Q122" s="103" t="str">
        <f aca="false">IF(Q49="","",Q49)</f>
        <v/>
      </c>
    </row>
    <row r="123" customFormat="false" ht="15.75" hidden="false" customHeight="false" outlineLevel="0" collapsed="false">
      <c r="A123" s="105" t="n">
        <v>40</v>
      </c>
      <c r="B123" s="106" t="str">
        <f aca="false">IF(B50="","",B50)</f>
        <v/>
      </c>
      <c r="C123" s="106"/>
      <c r="D123" s="106"/>
      <c r="E123" s="107" t="str">
        <f aca="false">IF(E50="","",E50)</f>
        <v/>
      </c>
      <c r="F123" s="107"/>
      <c r="G123" s="107"/>
      <c r="H123" s="107"/>
      <c r="I123" s="108" t="str">
        <f aca="false">IF(I50="","",I50)</f>
        <v/>
      </c>
      <c r="J123" s="109" t="str">
        <f aca="false">IF(J50="","",J50)</f>
        <v/>
      </c>
      <c r="K123" s="109" t="str">
        <f aca="false">IF(K50="","",K50)</f>
        <v/>
      </c>
      <c r="L123" s="106" t="str">
        <f aca="false">IF(L50="","",L50)</f>
        <v/>
      </c>
      <c r="M123" s="110" t="str">
        <f aca="false">IF(M50="","",M50)</f>
        <v/>
      </c>
      <c r="N123" s="111" t="str">
        <f aca="false">IF(N50="","",N50)</f>
        <v/>
      </c>
      <c r="O123" s="112" t="str">
        <f aca="false">IF(O50="","",O50)</f>
        <v/>
      </c>
      <c r="P123" s="112" t="str">
        <f aca="false">IF(P50="","",P50)</f>
        <v/>
      </c>
      <c r="Q123" s="112" t="str">
        <f aca="false">IF(Q50="","",Q50)</f>
        <v/>
      </c>
    </row>
    <row r="124" customFormat="false" ht="15" hidden="false" customHeight="false" outlineLevel="0" collapsed="false">
      <c r="A124" s="86" t="n">
        <v>41</v>
      </c>
      <c r="B124" s="87" t="str">
        <f aca="false">IF(B51="","",B51)</f>
        <v/>
      </c>
      <c r="C124" s="87"/>
      <c r="D124" s="87"/>
      <c r="E124" s="88" t="str">
        <f aca="false">IF(E51="","",E51)</f>
        <v/>
      </c>
      <c r="F124" s="88"/>
      <c r="G124" s="88"/>
      <c r="H124" s="88"/>
      <c r="I124" s="117" t="str">
        <f aca="false">IF(I51="","",I51)</f>
        <v/>
      </c>
      <c r="J124" s="90" t="str">
        <f aca="false">IF(J51="","",J51)</f>
        <v/>
      </c>
      <c r="K124" s="90" t="str">
        <f aca="false">IF(K51="","",K51)</f>
        <v/>
      </c>
      <c r="L124" s="118" t="str">
        <f aca="false">IF(L51="","",L51)</f>
        <v/>
      </c>
      <c r="M124" s="115" t="str">
        <f aca="false">IF(M51="","",M51)</f>
        <v/>
      </c>
      <c r="N124" s="116" t="str">
        <f aca="false">IF(N51="","",N51)</f>
        <v/>
      </c>
      <c r="O124" s="93" t="str">
        <f aca="false">IF(O51="","",O51)</f>
        <v/>
      </c>
      <c r="P124" s="93" t="str">
        <f aca="false">IF(P51="","",P51)</f>
        <v/>
      </c>
      <c r="Q124" s="93" t="str">
        <f aca="false">IF(Q51="","",Q51)</f>
        <v/>
      </c>
    </row>
    <row r="125" customFormat="false" ht="15" hidden="false" customHeight="false" outlineLevel="0" collapsed="false">
      <c r="A125" s="96" t="n">
        <v>42</v>
      </c>
      <c r="B125" s="97" t="str">
        <f aca="false">IF(B52="","",B52)</f>
        <v/>
      </c>
      <c r="C125" s="97"/>
      <c r="D125" s="97"/>
      <c r="E125" s="98" t="str">
        <f aca="false">IF(E52="","",E52)</f>
        <v/>
      </c>
      <c r="F125" s="98"/>
      <c r="G125" s="98"/>
      <c r="H125" s="98"/>
      <c r="I125" s="99" t="str">
        <f aca="false">IF(I52="","",I52)</f>
        <v/>
      </c>
      <c r="J125" s="100" t="str">
        <f aca="false">IF(J52="","",J52)</f>
        <v/>
      </c>
      <c r="K125" s="100" t="str">
        <f aca="false">IF(K52="","",K52)</f>
        <v/>
      </c>
      <c r="L125" s="96" t="str">
        <f aca="false">IF(L52="","",L52)</f>
        <v/>
      </c>
      <c r="M125" s="101" t="str">
        <f aca="false">IF(M52="","",M52)</f>
        <v/>
      </c>
      <c r="N125" s="102" t="str">
        <f aca="false">IF(N52="","",N52)</f>
        <v/>
      </c>
      <c r="O125" s="103" t="str">
        <f aca="false">IF(O52="","",O52)</f>
        <v/>
      </c>
      <c r="P125" s="103" t="str">
        <f aca="false">IF(P52="","",P52)</f>
        <v/>
      </c>
      <c r="Q125" s="103" t="str">
        <f aca="false">IF(Q52="","",Q52)</f>
        <v/>
      </c>
    </row>
    <row r="126" customFormat="false" ht="15" hidden="false" customHeight="false" outlineLevel="0" collapsed="false">
      <c r="A126" s="96" t="n">
        <v>43</v>
      </c>
      <c r="B126" s="97" t="str">
        <f aca="false">IF(B53="","",B53)</f>
        <v/>
      </c>
      <c r="C126" s="97"/>
      <c r="D126" s="97"/>
      <c r="E126" s="98" t="str">
        <f aca="false">IF(E53="","",E53)</f>
        <v/>
      </c>
      <c r="F126" s="98"/>
      <c r="G126" s="98"/>
      <c r="H126" s="98"/>
      <c r="I126" s="99" t="str">
        <f aca="false">IF(I53="","",I53)</f>
        <v/>
      </c>
      <c r="J126" s="100" t="str">
        <f aca="false">IF(J53="","",J53)</f>
        <v/>
      </c>
      <c r="K126" s="100" t="str">
        <f aca="false">IF(K53="","",K53)</f>
        <v/>
      </c>
      <c r="L126" s="96" t="str">
        <f aca="false">IF(L53="","",L53)</f>
        <v/>
      </c>
      <c r="M126" s="101" t="str">
        <f aca="false">IF(M53="","",M53)</f>
        <v/>
      </c>
      <c r="N126" s="102" t="str">
        <f aca="false">IF(N53="","",N53)</f>
        <v/>
      </c>
      <c r="O126" s="103" t="str">
        <f aca="false">IF(O53="","",O53)</f>
        <v/>
      </c>
      <c r="P126" s="103" t="str">
        <f aca="false">IF(P53="","",P53)</f>
        <v/>
      </c>
      <c r="Q126" s="103" t="str">
        <f aca="false">IF(Q53="","",Q53)</f>
        <v/>
      </c>
    </row>
    <row r="127" customFormat="false" ht="15" hidden="false" customHeight="true" outlineLevel="0" collapsed="false">
      <c r="A127" s="96" t="n">
        <v>44</v>
      </c>
      <c r="B127" s="97" t="str">
        <f aca="false">IF(B54="","",B54)</f>
        <v/>
      </c>
      <c r="C127" s="97"/>
      <c r="D127" s="97"/>
      <c r="E127" s="98" t="str">
        <f aca="false">IF(E54="","",E54)</f>
        <v/>
      </c>
      <c r="F127" s="98"/>
      <c r="G127" s="98"/>
      <c r="H127" s="98"/>
      <c r="I127" s="99" t="str">
        <f aca="false">IF(I54="","",I54)</f>
        <v/>
      </c>
      <c r="J127" s="100" t="str">
        <f aca="false">IF(J54="","",J54)</f>
        <v/>
      </c>
      <c r="K127" s="100" t="str">
        <f aca="false">IF(K54="","",K54)</f>
        <v/>
      </c>
      <c r="L127" s="96" t="str">
        <f aca="false">IF(L54="","",L54)</f>
        <v/>
      </c>
      <c r="M127" s="101" t="str">
        <f aca="false">IF(M54="","",M54)</f>
        <v/>
      </c>
      <c r="N127" s="102" t="str">
        <f aca="false">IF(N54="","",N54)</f>
        <v/>
      </c>
      <c r="O127" s="103" t="str">
        <f aca="false">IF(O54="","",O54)</f>
        <v/>
      </c>
      <c r="P127" s="103" t="str">
        <f aca="false">IF(P54="","",P54)</f>
        <v/>
      </c>
      <c r="Q127" s="103" t="str">
        <f aca="false">IF(Q54="","",Q54)</f>
        <v/>
      </c>
    </row>
    <row r="128" customFormat="false" ht="15" hidden="false" customHeight="true" outlineLevel="0" collapsed="false">
      <c r="A128" s="96" t="n">
        <v>45</v>
      </c>
      <c r="B128" s="97" t="str">
        <f aca="false">IF(B55="","",B55)</f>
        <v/>
      </c>
      <c r="C128" s="97"/>
      <c r="D128" s="97"/>
      <c r="E128" s="98" t="str">
        <f aca="false">IF(E55="","",E55)</f>
        <v/>
      </c>
      <c r="F128" s="98"/>
      <c r="G128" s="98"/>
      <c r="H128" s="98"/>
      <c r="I128" s="99" t="str">
        <f aca="false">IF(I55="","",I55)</f>
        <v/>
      </c>
      <c r="J128" s="100" t="str">
        <f aca="false">IF(J55="","",J55)</f>
        <v/>
      </c>
      <c r="K128" s="100" t="str">
        <f aca="false">IF(K55="","",K55)</f>
        <v/>
      </c>
      <c r="L128" s="96" t="str">
        <f aca="false">IF(L55="","",L55)</f>
        <v/>
      </c>
      <c r="M128" s="101" t="str">
        <f aca="false">IF(M55="","",M55)</f>
        <v/>
      </c>
      <c r="N128" s="102" t="str">
        <f aca="false">IF(N55="","",N55)</f>
        <v/>
      </c>
      <c r="O128" s="103" t="str">
        <f aca="false">IF(O55="","",O55)</f>
        <v/>
      </c>
      <c r="P128" s="103" t="str">
        <f aca="false">IF(P55="","",P55)</f>
        <v/>
      </c>
      <c r="Q128" s="103" t="str">
        <f aca="false">IF(Q55="","",Q55)</f>
        <v/>
      </c>
    </row>
    <row r="129" customFormat="false" ht="15" hidden="false" customHeight="true" outlineLevel="0" collapsed="false">
      <c r="A129" s="96" t="n">
        <v>46</v>
      </c>
      <c r="B129" s="97" t="str">
        <f aca="false">IF(B56="","",B56)</f>
        <v/>
      </c>
      <c r="C129" s="97"/>
      <c r="D129" s="97"/>
      <c r="E129" s="98" t="str">
        <f aca="false">IF(E56="","",E56)</f>
        <v/>
      </c>
      <c r="F129" s="98"/>
      <c r="G129" s="98"/>
      <c r="H129" s="98"/>
      <c r="I129" s="99" t="str">
        <f aca="false">IF(I56="","",I56)</f>
        <v/>
      </c>
      <c r="J129" s="100" t="str">
        <f aca="false">IF(J56="","",J56)</f>
        <v/>
      </c>
      <c r="K129" s="100" t="str">
        <f aca="false">IF(K56="","",K56)</f>
        <v/>
      </c>
      <c r="L129" s="96" t="str">
        <f aca="false">IF(L56="","",L56)</f>
        <v/>
      </c>
      <c r="M129" s="101" t="str">
        <f aca="false">IF(M56="","",M56)</f>
        <v/>
      </c>
      <c r="N129" s="102" t="str">
        <f aca="false">IF(N56="","",N56)</f>
        <v/>
      </c>
      <c r="O129" s="103" t="str">
        <f aca="false">IF(O56="","",O56)</f>
        <v/>
      </c>
      <c r="P129" s="103" t="str">
        <f aca="false">IF(P56="","",P56)</f>
        <v/>
      </c>
      <c r="Q129" s="103" t="str">
        <f aca="false">IF(Q56="","",Q56)</f>
        <v/>
      </c>
    </row>
    <row r="130" customFormat="false" ht="15" hidden="false" customHeight="true" outlineLevel="0" collapsed="false">
      <c r="A130" s="96" t="n">
        <v>47</v>
      </c>
      <c r="B130" s="97" t="str">
        <f aca="false">IF(B57="","",B57)</f>
        <v/>
      </c>
      <c r="C130" s="97"/>
      <c r="D130" s="97"/>
      <c r="E130" s="98" t="str">
        <f aca="false">IF(E57="","",E57)</f>
        <v/>
      </c>
      <c r="F130" s="98"/>
      <c r="G130" s="98"/>
      <c r="H130" s="98"/>
      <c r="I130" s="99" t="str">
        <f aca="false">IF(I57="","",I57)</f>
        <v/>
      </c>
      <c r="J130" s="100" t="str">
        <f aca="false">IF(J57="","",J57)</f>
        <v/>
      </c>
      <c r="K130" s="100" t="str">
        <f aca="false">IF(K57="","",K57)</f>
        <v/>
      </c>
      <c r="L130" s="96" t="str">
        <f aca="false">IF(L57="","",L57)</f>
        <v/>
      </c>
      <c r="M130" s="101" t="str">
        <f aca="false">IF(M57="","",M57)</f>
        <v/>
      </c>
      <c r="N130" s="102" t="str">
        <f aca="false">IF(N57="","",N57)</f>
        <v/>
      </c>
      <c r="O130" s="103" t="str">
        <f aca="false">IF(O57="","",O57)</f>
        <v/>
      </c>
      <c r="P130" s="103" t="str">
        <f aca="false">IF(P57="","",P57)</f>
        <v/>
      </c>
      <c r="Q130" s="103" t="str">
        <f aca="false">IF(Q57="","",Q57)</f>
        <v/>
      </c>
    </row>
    <row r="131" customFormat="false" ht="15" hidden="false" customHeight="false" outlineLevel="0" collapsed="false">
      <c r="A131" s="96" t="n">
        <v>48</v>
      </c>
      <c r="B131" s="97" t="str">
        <f aca="false">IF(B58="","",B58)</f>
        <v/>
      </c>
      <c r="C131" s="97"/>
      <c r="D131" s="97"/>
      <c r="E131" s="98" t="str">
        <f aca="false">IF(E58="","",E58)</f>
        <v/>
      </c>
      <c r="F131" s="98"/>
      <c r="G131" s="98"/>
      <c r="H131" s="98"/>
      <c r="I131" s="99" t="str">
        <f aca="false">IF(I58="","",I58)</f>
        <v/>
      </c>
      <c r="J131" s="100" t="str">
        <f aca="false">IF(J58="","",J58)</f>
        <v/>
      </c>
      <c r="K131" s="100" t="str">
        <f aca="false">IF(K58="","",K58)</f>
        <v/>
      </c>
      <c r="L131" s="96" t="str">
        <f aca="false">IF(L58="","",L58)</f>
        <v/>
      </c>
      <c r="M131" s="101" t="str">
        <f aca="false">IF(M58="","",M58)</f>
        <v/>
      </c>
      <c r="N131" s="102" t="str">
        <f aca="false">IF(N58="","",N58)</f>
        <v/>
      </c>
      <c r="O131" s="103" t="str">
        <f aca="false">IF(O58="","",O58)</f>
        <v/>
      </c>
      <c r="P131" s="103" t="str">
        <f aca="false">IF(P58="","",P58)</f>
        <v/>
      </c>
      <c r="Q131" s="103" t="str">
        <f aca="false">IF(Q58="","",Q58)</f>
        <v/>
      </c>
    </row>
    <row r="132" customFormat="false" ht="15" hidden="false" customHeight="true" outlineLevel="0" collapsed="false">
      <c r="A132" s="96" t="n">
        <v>49</v>
      </c>
      <c r="B132" s="97" t="str">
        <f aca="false">IF(B59="","",B59)</f>
        <v/>
      </c>
      <c r="C132" s="97"/>
      <c r="D132" s="97"/>
      <c r="E132" s="98" t="str">
        <f aca="false">IF(E59="","",E59)</f>
        <v/>
      </c>
      <c r="F132" s="98"/>
      <c r="G132" s="98"/>
      <c r="H132" s="98"/>
      <c r="I132" s="99" t="str">
        <f aca="false">IF(I59="","",I59)</f>
        <v/>
      </c>
      <c r="J132" s="100" t="str">
        <f aca="false">IF(J59="","",J59)</f>
        <v/>
      </c>
      <c r="K132" s="100" t="str">
        <f aca="false">IF(K59="","",K59)</f>
        <v/>
      </c>
      <c r="L132" s="96" t="str">
        <f aca="false">IF(L59="","",L59)</f>
        <v/>
      </c>
      <c r="M132" s="101" t="str">
        <f aca="false">IF(M59="","",M59)</f>
        <v/>
      </c>
      <c r="N132" s="102" t="str">
        <f aca="false">IF(N59="","",N59)</f>
        <v/>
      </c>
      <c r="O132" s="103" t="str">
        <f aca="false">IF(O59="","",O59)</f>
        <v/>
      </c>
      <c r="P132" s="103" t="str">
        <f aca="false">IF(P59="","",P59)</f>
        <v/>
      </c>
      <c r="Q132" s="103" t="str">
        <f aca="false">IF(Q59="","",Q59)</f>
        <v/>
      </c>
    </row>
    <row r="133" customFormat="false" ht="15.75" hidden="false" customHeight="true" outlineLevel="0" collapsed="false">
      <c r="A133" s="105" t="n">
        <v>50</v>
      </c>
      <c r="B133" s="106" t="str">
        <f aca="false">IF(B60="","",B60)</f>
        <v/>
      </c>
      <c r="C133" s="106"/>
      <c r="D133" s="106"/>
      <c r="E133" s="107" t="str">
        <f aca="false">IF(E60="","",E60)</f>
        <v/>
      </c>
      <c r="F133" s="107"/>
      <c r="G133" s="107"/>
      <c r="H133" s="107"/>
      <c r="I133" s="108" t="str">
        <f aca="false">IF(I60="","",I60)</f>
        <v/>
      </c>
      <c r="J133" s="109" t="str">
        <f aca="false">IF(J60="","",J60)</f>
        <v/>
      </c>
      <c r="K133" s="119" t="str">
        <f aca="false">IF(K60="","",K60)</f>
        <v/>
      </c>
      <c r="L133" s="105" t="str">
        <f aca="false">IF(L60="","",L60)</f>
        <v/>
      </c>
      <c r="M133" s="110" t="str">
        <f aca="false">IF(M60="","",M60)</f>
        <v/>
      </c>
      <c r="N133" s="111" t="str">
        <f aca="false">IF(N60="","",N60)</f>
        <v/>
      </c>
      <c r="O133" s="112" t="str">
        <f aca="false">IF(O60="","",O60)</f>
        <v/>
      </c>
      <c r="P133" s="112" t="str">
        <f aca="false">IF(P60="","",P60)</f>
        <v/>
      </c>
      <c r="Q133" s="112" t="str">
        <f aca="false">IF(Q60="","",Q60)</f>
        <v/>
      </c>
    </row>
    <row r="134" customFormat="false" ht="15" hidden="false" customHeight="true" outlineLevel="0" collapsed="false">
      <c r="A134" s="86" t="n">
        <v>51</v>
      </c>
      <c r="B134" s="87" t="str">
        <f aca="false">IF(B61="","",B61)</f>
        <v/>
      </c>
      <c r="C134" s="87"/>
      <c r="D134" s="87"/>
      <c r="E134" s="88" t="str">
        <f aca="false">IF(E61="","",E61)</f>
        <v/>
      </c>
      <c r="F134" s="88"/>
      <c r="G134" s="88"/>
      <c r="H134" s="88"/>
      <c r="I134" s="117" t="str">
        <f aca="false">IF(I61="","",I61)</f>
        <v/>
      </c>
      <c r="J134" s="90" t="str">
        <f aca="false">IF(J61="","",J61)</f>
        <v/>
      </c>
      <c r="K134" s="90" t="str">
        <f aca="false">IF(K61="","",K61)</f>
        <v/>
      </c>
      <c r="L134" s="118" t="str">
        <f aca="false">IF(L61="","",L61)</f>
        <v/>
      </c>
      <c r="M134" s="115" t="str">
        <f aca="false">IF(M61="","",M61)</f>
        <v/>
      </c>
      <c r="N134" s="116" t="str">
        <f aca="false">IF(N61="","",N61)</f>
        <v/>
      </c>
      <c r="O134" s="93" t="str">
        <f aca="false">IF(O61="","",O61)</f>
        <v/>
      </c>
      <c r="P134" s="93" t="str">
        <f aca="false">IF(P61="","",P61)</f>
        <v/>
      </c>
      <c r="Q134" s="93" t="str">
        <f aca="false">IF(Q61="","",Q61)</f>
        <v/>
      </c>
    </row>
    <row r="135" customFormat="false" ht="15" hidden="false" customHeight="true" outlineLevel="0" collapsed="false">
      <c r="A135" s="96" t="n">
        <v>52</v>
      </c>
      <c r="B135" s="97" t="str">
        <f aca="false">IF(B62="","",B62)</f>
        <v/>
      </c>
      <c r="C135" s="97"/>
      <c r="D135" s="97"/>
      <c r="E135" s="98" t="str">
        <f aca="false">IF(E62="","",E62)</f>
        <v/>
      </c>
      <c r="F135" s="98"/>
      <c r="G135" s="98"/>
      <c r="H135" s="98"/>
      <c r="I135" s="99" t="str">
        <f aca="false">IF(I62="","",I62)</f>
        <v/>
      </c>
      <c r="J135" s="100" t="str">
        <f aca="false">IF(J62="","",J62)</f>
        <v/>
      </c>
      <c r="K135" s="100" t="str">
        <f aca="false">IF(K62="","",K62)</f>
        <v/>
      </c>
      <c r="L135" s="96" t="str">
        <f aca="false">IF(L62="","",L62)</f>
        <v/>
      </c>
      <c r="M135" s="101" t="str">
        <f aca="false">IF(M62="","",M62)</f>
        <v/>
      </c>
      <c r="N135" s="102" t="str">
        <f aca="false">IF(N62="","",N62)</f>
        <v/>
      </c>
      <c r="O135" s="103" t="str">
        <f aca="false">IF(O62="","",O62)</f>
        <v/>
      </c>
      <c r="P135" s="103" t="str">
        <f aca="false">IF(P62="","",P62)</f>
        <v/>
      </c>
      <c r="Q135" s="103" t="str">
        <f aca="false">IF(Q62="","",Q62)</f>
        <v/>
      </c>
    </row>
    <row r="136" customFormat="false" ht="15" hidden="false" customHeight="false" outlineLevel="0" collapsed="false">
      <c r="A136" s="96" t="n">
        <v>53</v>
      </c>
      <c r="B136" s="97" t="str">
        <f aca="false">IF(B63="","",B63)</f>
        <v/>
      </c>
      <c r="C136" s="97"/>
      <c r="D136" s="97"/>
      <c r="E136" s="98" t="str">
        <f aca="false">IF(E63="","",E63)</f>
        <v/>
      </c>
      <c r="F136" s="98"/>
      <c r="G136" s="98"/>
      <c r="H136" s="98"/>
      <c r="I136" s="99" t="str">
        <f aca="false">IF(I63="","",I63)</f>
        <v/>
      </c>
      <c r="J136" s="100" t="str">
        <f aca="false">IF(J63="","",J63)</f>
        <v/>
      </c>
      <c r="K136" s="100" t="str">
        <f aca="false">IF(K63="","",K63)</f>
        <v/>
      </c>
      <c r="L136" s="96" t="str">
        <f aca="false">IF(L63="","",L63)</f>
        <v/>
      </c>
      <c r="M136" s="101" t="str">
        <f aca="false">IF(M63="","",M63)</f>
        <v/>
      </c>
      <c r="N136" s="102" t="str">
        <f aca="false">IF(N63="","",N63)</f>
        <v/>
      </c>
      <c r="O136" s="103" t="str">
        <f aca="false">IF(O63="","",O63)</f>
        <v/>
      </c>
      <c r="P136" s="103" t="str">
        <f aca="false">IF(P63="","",P63)</f>
        <v/>
      </c>
      <c r="Q136" s="103" t="str">
        <f aca="false">IF(Q63="","",Q63)</f>
        <v/>
      </c>
    </row>
    <row r="137" customFormat="false" ht="15" hidden="false" customHeight="true" outlineLevel="0" collapsed="false">
      <c r="A137" s="96" t="n">
        <v>54</v>
      </c>
      <c r="B137" s="97" t="str">
        <f aca="false">IF(B64="","",B64)</f>
        <v/>
      </c>
      <c r="C137" s="97"/>
      <c r="D137" s="97"/>
      <c r="E137" s="98" t="str">
        <f aca="false">IF(E64="","",E64)</f>
        <v/>
      </c>
      <c r="F137" s="98"/>
      <c r="G137" s="98"/>
      <c r="H137" s="98"/>
      <c r="I137" s="99" t="str">
        <f aca="false">IF(I64="","",I64)</f>
        <v/>
      </c>
      <c r="J137" s="100" t="str">
        <f aca="false">IF(J64="","",J64)</f>
        <v/>
      </c>
      <c r="K137" s="100" t="str">
        <f aca="false">IF(K64="","",K64)</f>
        <v/>
      </c>
      <c r="L137" s="96" t="str">
        <f aca="false">IF(L64="","",L64)</f>
        <v/>
      </c>
      <c r="M137" s="101" t="str">
        <f aca="false">IF(M64="","",M64)</f>
        <v/>
      </c>
      <c r="N137" s="102" t="str">
        <f aca="false">IF(N64="","",N64)</f>
        <v/>
      </c>
      <c r="O137" s="103" t="str">
        <f aca="false">IF(O64="","",O64)</f>
        <v/>
      </c>
      <c r="P137" s="103" t="str">
        <f aca="false">IF(P64="","",P64)</f>
        <v/>
      </c>
      <c r="Q137" s="103" t="str">
        <f aca="false">IF(Q64="","",Q64)</f>
        <v/>
      </c>
    </row>
    <row r="138" customFormat="false" ht="15" hidden="false" customHeight="true" outlineLevel="0" collapsed="false">
      <c r="A138" s="96" t="n">
        <v>55</v>
      </c>
      <c r="B138" s="97" t="str">
        <f aca="false">IF(B65="","",B65)</f>
        <v/>
      </c>
      <c r="C138" s="97"/>
      <c r="D138" s="97"/>
      <c r="E138" s="98" t="str">
        <f aca="false">IF(E65="","",E65)</f>
        <v/>
      </c>
      <c r="F138" s="98"/>
      <c r="G138" s="98"/>
      <c r="H138" s="98"/>
      <c r="I138" s="99" t="str">
        <f aca="false">IF(I65="","",I65)</f>
        <v/>
      </c>
      <c r="J138" s="100" t="str">
        <f aca="false">IF(J65="","",J65)</f>
        <v/>
      </c>
      <c r="K138" s="100" t="str">
        <f aca="false">IF(K65="","",K65)</f>
        <v/>
      </c>
      <c r="L138" s="96" t="str">
        <f aca="false">IF(L65="","",L65)</f>
        <v/>
      </c>
      <c r="M138" s="101" t="str">
        <f aca="false">IF(M65="","",M65)</f>
        <v/>
      </c>
      <c r="N138" s="102" t="str">
        <f aca="false">IF(N65="","",N65)</f>
        <v/>
      </c>
      <c r="O138" s="103" t="str">
        <f aca="false">IF(O65="","",O65)</f>
        <v/>
      </c>
      <c r="P138" s="103" t="str">
        <f aca="false">IF(P65="","",P65)</f>
        <v/>
      </c>
      <c r="Q138" s="103" t="str">
        <f aca="false">IF(Q65="","",Q65)</f>
        <v/>
      </c>
    </row>
    <row r="139" customFormat="false" ht="15" hidden="false" customHeight="true" outlineLevel="0" collapsed="false">
      <c r="A139" s="96" t="n">
        <v>56</v>
      </c>
      <c r="B139" s="97" t="str">
        <f aca="false">IF(B66="","",B66)</f>
        <v/>
      </c>
      <c r="C139" s="97"/>
      <c r="D139" s="97"/>
      <c r="E139" s="98" t="str">
        <f aca="false">IF(E66="","",E66)</f>
        <v/>
      </c>
      <c r="F139" s="98"/>
      <c r="G139" s="98"/>
      <c r="H139" s="98"/>
      <c r="I139" s="99" t="str">
        <f aca="false">IF(I66="","",I66)</f>
        <v/>
      </c>
      <c r="J139" s="100" t="str">
        <f aca="false">IF(J66="","",J66)</f>
        <v/>
      </c>
      <c r="K139" s="100" t="str">
        <f aca="false">IF(K66="","",K66)</f>
        <v/>
      </c>
      <c r="L139" s="96" t="str">
        <f aca="false">IF(L66="","",L66)</f>
        <v/>
      </c>
      <c r="M139" s="101" t="str">
        <f aca="false">IF(M66="","",M66)</f>
        <v/>
      </c>
      <c r="N139" s="102" t="str">
        <f aca="false">IF(N66="","",N66)</f>
        <v/>
      </c>
      <c r="O139" s="103" t="str">
        <f aca="false">IF(O66="","",O66)</f>
        <v/>
      </c>
      <c r="P139" s="103" t="str">
        <f aca="false">IF(P66="","",P66)</f>
        <v/>
      </c>
      <c r="Q139" s="103" t="str">
        <f aca="false">IF(Q66="","",Q66)</f>
        <v/>
      </c>
    </row>
    <row r="140" customFormat="false" ht="15" hidden="false" customHeight="true" outlineLevel="0" collapsed="false">
      <c r="A140" s="96" t="n">
        <v>57</v>
      </c>
      <c r="B140" s="97" t="str">
        <f aca="false">IF(B67="","",B67)</f>
        <v/>
      </c>
      <c r="C140" s="97"/>
      <c r="D140" s="97"/>
      <c r="E140" s="98" t="str">
        <f aca="false">IF(E67="","",E67)</f>
        <v/>
      </c>
      <c r="F140" s="98"/>
      <c r="G140" s="98"/>
      <c r="H140" s="98"/>
      <c r="I140" s="99" t="str">
        <f aca="false">IF(I67="","",I67)</f>
        <v/>
      </c>
      <c r="J140" s="100" t="str">
        <f aca="false">IF(J67="","",J67)</f>
        <v/>
      </c>
      <c r="K140" s="100" t="str">
        <f aca="false">IF(K67="","",K67)</f>
        <v/>
      </c>
      <c r="L140" s="96" t="str">
        <f aca="false">IF(L67="","",L67)</f>
        <v/>
      </c>
      <c r="M140" s="101" t="str">
        <f aca="false">IF(M67="","",M67)</f>
        <v/>
      </c>
      <c r="N140" s="102" t="str">
        <f aca="false">IF(N67="","",N67)</f>
        <v/>
      </c>
      <c r="O140" s="103" t="str">
        <f aca="false">IF(O67="","",O67)</f>
        <v/>
      </c>
      <c r="P140" s="103" t="str">
        <f aca="false">IF(P67="","",P67)</f>
        <v/>
      </c>
      <c r="Q140" s="103" t="str">
        <f aca="false">IF(Q67="","",Q67)</f>
        <v/>
      </c>
    </row>
    <row r="141" customFormat="false" ht="15" hidden="false" customHeight="false" outlineLevel="0" collapsed="false">
      <c r="A141" s="96" t="n">
        <v>58</v>
      </c>
      <c r="B141" s="97" t="str">
        <f aca="false">IF(B68="","",B68)</f>
        <v/>
      </c>
      <c r="C141" s="97"/>
      <c r="D141" s="97"/>
      <c r="E141" s="98" t="str">
        <f aca="false">IF(E68="","",E68)</f>
        <v/>
      </c>
      <c r="F141" s="98"/>
      <c r="G141" s="98"/>
      <c r="H141" s="98"/>
      <c r="I141" s="99" t="str">
        <f aca="false">IF(I68="","",I68)</f>
        <v/>
      </c>
      <c r="J141" s="100" t="str">
        <f aca="false">IF(J68="","",J68)</f>
        <v/>
      </c>
      <c r="K141" s="100" t="str">
        <f aca="false">IF(K68="","",K68)</f>
        <v/>
      </c>
      <c r="L141" s="96" t="str">
        <f aca="false">IF(L68="","",L68)</f>
        <v/>
      </c>
      <c r="M141" s="101" t="str">
        <f aca="false">IF(M68="","",M68)</f>
        <v/>
      </c>
      <c r="N141" s="102" t="str">
        <f aca="false">IF(N68="","",N68)</f>
        <v/>
      </c>
      <c r="O141" s="103" t="str">
        <f aca="false">IF(O68="","",O68)</f>
        <v/>
      </c>
      <c r="P141" s="103" t="str">
        <f aca="false">IF(P68="","",P68)</f>
        <v/>
      </c>
      <c r="Q141" s="103" t="str">
        <f aca="false">IF(Q68="","",Q68)</f>
        <v/>
      </c>
    </row>
    <row r="142" customFormat="false" ht="15" hidden="false" customHeight="true" outlineLevel="0" collapsed="false">
      <c r="A142" s="96" t="n">
        <v>59</v>
      </c>
      <c r="B142" s="97" t="str">
        <f aca="false">IF(B69="","",B69)</f>
        <v/>
      </c>
      <c r="C142" s="97"/>
      <c r="D142" s="97"/>
      <c r="E142" s="98" t="str">
        <f aca="false">IF(E69="","",E69)</f>
        <v/>
      </c>
      <c r="F142" s="98"/>
      <c r="G142" s="98"/>
      <c r="H142" s="98"/>
      <c r="I142" s="99" t="str">
        <f aca="false">IF(I69="","",I69)</f>
        <v/>
      </c>
      <c r="J142" s="100" t="str">
        <f aca="false">IF(J69="","",J69)</f>
        <v/>
      </c>
      <c r="K142" s="100" t="str">
        <f aca="false">IF(K69="","",K69)</f>
        <v/>
      </c>
      <c r="L142" s="96" t="str">
        <f aca="false">IF(L69="","",L69)</f>
        <v/>
      </c>
      <c r="M142" s="101" t="str">
        <f aca="false">IF(M69="","",M69)</f>
        <v/>
      </c>
      <c r="N142" s="102" t="str">
        <f aca="false">IF(N69="","",N69)</f>
        <v/>
      </c>
      <c r="O142" s="103" t="str">
        <f aca="false">IF(O69="","",O69)</f>
        <v/>
      </c>
      <c r="P142" s="103" t="str">
        <f aca="false">IF(P69="","",P69)</f>
        <v/>
      </c>
      <c r="Q142" s="103" t="str">
        <f aca="false">IF(Q69="","",Q69)</f>
        <v/>
      </c>
    </row>
    <row r="143" customFormat="false" ht="15.75" hidden="false" customHeight="true" outlineLevel="0" collapsed="false">
      <c r="A143" s="105" t="n">
        <v>60</v>
      </c>
      <c r="B143" s="106" t="str">
        <f aca="false">IF(B70="","",B70)</f>
        <v/>
      </c>
      <c r="C143" s="106"/>
      <c r="D143" s="106"/>
      <c r="E143" s="107" t="str">
        <f aca="false">IF(E70="","",E70)</f>
        <v/>
      </c>
      <c r="F143" s="107"/>
      <c r="G143" s="107"/>
      <c r="H143" s="107"/>
      <c r="I143" s="108" t="str">
        <f aca="false">IF(I70="","",I70)</f>
        <v/>
      </c>
      <c r="J143" s="109" t="str">
        <f aca="false">IF(J70="","",J70)</f>
        <v/>
      </c>
      <c r="K143" s="119" t="str">
        <f aca="false">IF(K70="","",K70)</f>
        <v/>
      </c>
      <c r="L143" s="105" t="str">
        <f aca="false">IF(L70="","",L70)</f>
        <v/>
      </c>
      <c r="M143" s="110" t="str">
        <f aca="false">IF(M70="","",M70)</f>
        <v/>
      </c>
      <c r="N143" s="111" t="str">
        <f aca="false">IF(N70="","",N70)</f>
        <v/>
      </c>
      <c r="O143" s="112" t="str">
        <f aca="false">IF(O70="","",O70)</f>
        <v/>
      </c>
      <c r="P143" s="112" t="str">
        <f aca="false">IF(P70="","",P70)</f>
        <v/>
      </c>
      <c r="Q143" s="112" t="str">
        <f aca="false">IF(Q70="","",Q70)</f>
        <v/>
      </c>
    </row>
    <row r="144" customFormat="false" ht="15.7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21"/>
      <c r="J144" s="122"/>
      <c r="K144" s="122"/>
      <c r="L144" s="123"/>
      <c r="M144" s="124" t="n">
        <f aca="false">SUM(M84:M143)</f>
        <v>0</v>
      </c>
      <c r="N144" s="120"/>
      <c r="O144" s="120"/>
      <c r="P144" s="120"/>
      <c r="Q144" s="120"/>
    </row>
    <row r="145" customFormat="false" ht="15.7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21"/>
      <c r="J145" s="122"/>
      <c r="K145" s="122"/>
      <c r="L145" s="126"/>
      <c r="M145" s="127"/>
      <c r="N145" s="125"/>
      <c r="O145" s="125"/>
      <c r="P145" s="125"/>
      <c r="Q145" s="125"/>
    </row>
    <row r="146" customFormat="false" ht="15.75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28"/>
      <c r="J146" s="128"/>
      <c r="K146" s="128"/>
      <c r="L146" s="129" t="s">
        <v>54</v>
      </c>
      <c r="M146" s="129"/>
      <c r="N146" s="129"/>
      <c r="O146" s="129"/>
      <c r="P146" s="129"/>
      <c r="Q146" s="129"/>
    </row>
    <row r="147" customFormat="false" ht="1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28"/>
      <c r="J147" s="128"/>
      <c r="K147" s="128"/>
      <c r="L147" s="133"/>
      <c r="M147" s="133"/>
      <c r="N147" s="133"/>
      <c r="O147" s="133"/>
      <c r="P147" s="133"/>
      <c r="Q147" s="133"/>
    </row>
    <row r="148" customFormat="false" ht="18" hidden="false" customHeight="false" outlineLevel="0" collapsed="false">
      <c r="A148" s="64"/>
      <c r="B148" s="62"/>
      <c r="C148" s="62"/>
      <c r="D148" s="62"/>
      <c r="E148" s="62"/>
      <c r="F148" s="62"/>
      <c r="G148" s="62"/>
      <c r="H148" s="62"/>
      <c r="I148" s="62"/>
      <c r="J148" s="65"/>
      <c r="K148" s="65"/>
      <c r="L148" s="65"/>
      <c r="M148" s="65"/>
      <c r="N148" s="65"/>
      <c r="O148" s="65"/>
      <c r="P148" s="65"/>
      <c r="Q148" s="65"/>
    </row>
    <row r="149" customFormat="false" ht="15" hidden="false" customHeight="true" outlineLevel="0" collapsed="false">
      <c r="A149" s="67" t="str">
        <f aca="false">CONCATENATE("Załącznik do listu przewozowego nr ",'List przewozowy'!$A$4)</f>
        <v>Załącznik do listu przewozowego nr </v>
      </c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</row>
    <row r="150" customFormat="false" ht="15.75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</row>
    <row r="151" customFormat="false" ht="18" hidden="false" customHeight="false" outlineLevel="0" collapsed="false">
      <c r="A151" s="66"/>
      <c r="B151" s="66"/>
      <c r="C151" s="66"/>
      <c r="D151" s="66"/>
      <c r="E151" s="66"/>
      <c r="F151" s="68"/>
      <c r="G151" s="68"/>
      <c r="H151" s="68"/>
      <c r="I151" s="68"/>
      <c r="J151" s="66"/>
      <c r="K151" s="66"/>
      <c r="L151" s="66"/>
      <c r="M151" s="66"/>
      <c r="N151" s="66"/>
      <c r="O151" s="66"/>
      <c r="P151" s="63"/>
      <c r="Q151" s="63"/>
    </row>
    <row r="152" customFormat="false" ht="15" hidden="false" customHeight="true" outlineLevel="0" collapsed="false">
      <c r="A152" s="69" t="s">
        <v>38</v>
      </c>
      <c r="B152" s="69"/>
      <c r="C152" s="69"/>
      <c r="D152" s="69"/>
      <c r="E152" s="69"/>
      <c r="F152" s="69"/>
      <c r="G152" s="69"/>
      <c r="H152" s="70" t="n">
        <f aca="false">'List przewozowy'!$G$4</f>
        <v>0</v>
      </c>
      <c r="I152" s="70"/>
      <c r="J152" s="70"/>
      <c r="K152" s="70"/>
      <c r="L152" s="70"/>
      <c r="M152" s="70"/>
      <c r="N152" s="69" t="s">
        <v>39</v>
      </c>
      <c r="O152" s="71" t="n">
        <f aca="false">'List przewozowy'!$H$22</f>
        <v>0</v>
      </c>
      <c r="P152" s="71"/>
      <c r="Q152" s="71"/>
    </row>
    <row r="153" customFormat="false" ht="15.75" hidden="false" customHeight="false" outlineLevel="0" collapsed="false">
      <c r="F153" s="72"/>
    </row>
    <row r="154" customFormat="false" ht="15" hidden="false" customHeight="true" outlineLevel="0" collapsed="false">
      <c r="A154" s="73" t="s">
        <v>40</v>
      </c>
      <c r="B154" s="74" t="s">
        <v>41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3" t="s">
        <v>23</v>
      </c>
      <c r="M154" s="75" t="s">
        <v>42</v>
      </c>
      <c r="N154" s="75"/>
      <c r="O154" s="76" t="s">
        <v>43</v>
      </c>
      <c r="P154" s="77" t="s">
        <v>44</v>
      </c>
      <c r="Q154" s="77"/>
    </row>
    <row r="155" customFormat="false" ht="39" hidden="false" customHeight="true" outlineLevel="0" collapsed="false">
      <c r="A155" s="73"/>
      <c r="B155" s="78" t="s">
        <v>45</v>
      </c>
      <c r="C155" s="78"/>
      <c r="D155" s="78"/>
      <c r="E155" s="79" t="s">
        <v>46</v>
      </c>
      <c r="F155" s="79"/>
      <c r="G155" s="79"/>
      <c r="H155" s="79"/>
      <c r="I155" s="80" t="s">
        <v>47</v>
      </c>
      <c r="J155" s="81" t="s">
        <v>48</v>
      </c>
      <c r="K155" s="82" t="s">
        <v>49</v>
      </c>
      <c r="L155" s="73"/>
      <c r="M155" s="83" t="s">
        <v>50</v>
      </c>
      <c r="N155" s="84" t="s">
        <v>51</v>
      </c>
      <c r="O155" s="76"/>
      <c r="P155" s="77"/>
      <c r="Q155" s="77"/>
    </row>
    <row r="156" customFormat="false" ht="15.75" hidden="false" customHeight="true" outlineLevel="0" collapsed="false">
      <c r="A156" s="73"/>
      <c r="B156" s="78"/>
      <c r="C156" s="78"/>
      <c r="D156" s="78"/>
      <c r="E156" s="79"/>
      <c r="F156" s="79"/>
      <c r="G156" s="79"/>
      <c r="H156" s="79"/>
      <c r="I156" s="85"/>
      <c r="J156" s="84" t="s">
        <v>52</v>
      </c>
      <c r="K156" s="84"/>
      <c r="L156" s="73"/>
      <c r="M156" s="83"/>
      <c r="N156" s="84"/>
      <c r="O156" s="76"/>
      <c r="P156" s="77"/>
      <c r="Q156" s="77"/>
    </row>
    <row r="157" customFormat="false" ht="15" hidden="false" customHeight="true" outlineLevel="0" collapsed="false">
      <c r="A157" s="86" t="n">
        <v>1</v>
      </c>
      <c r="B157" s="87" t="str">
        <f aca="false">IF(B84="","",B84)</f>
        <v/>
      </c>
      <c r="C157" s="87"/>
      <c r="D157" s="87"/>
      <c r="E157" s="88" t="str">
        <f aca="false">IF(E84="","",E84)</f>
        <v/>
      </c>
      <c r="F157" s="88"/>
      <c r="G157" s="88"/>
      <c r="H157" s="88"/>
      <c r="I157" s="130" t="str">
        <f aca="false">IF(I84="","",I84)</f>
        <v/>
      </c>
      <c r="J157" s="90" t="str">
        <f aca="false">IF(J84="","",J84)</f>
        <v/>
      </c>
      <c r="K157" s="90" t="str">
        <f aca="false">IF(K84="","",K84)</f>
        <v/>
      </c>
      <c r="L157" s="87" t="str">
        <f aca="false">IF(L84="","",L84)</f>
        <v/>
      </c>
      <c r="M157" s="91" t="str">
        <f aca="false">IF(M84="","",M84)</f>
        <v/>
      </c>
      <c r="N157" s="92" t="str">
        <f aca="false">IF(N84="","",N84)</f>
        <v/>
      </c>
      <c r="O157" s="93" t="str">
        <f aca="false">IF(O84="","",O84)</f>
        <v/>
      </c>
      <c r="P157" s="93" t="str">
        <f aca="false">IF(P84="","",P84)</f>
        <v/>
      </c>
      <c r="Q157" s="93" t="str">
        <f aca="false">IF(Q84="","",Q84)</f>
        <v/>
      </c>
    </row>
    <row r="158" customFormat="false" ht="15" hidden="false" customHeight="true" outlineLevel="0" collapsed="false">
      <c r="A158" s="96" t="n">
        <v>2</v>
      </c>
      <c r="B158" s="97" t="str">
        <f aca="false">IF(B85="","",B85)</f>
        <v/>
      </c>
      <c r="C158" s="97"/>
      <c r="D158" s="97"/>
      <c r="E158" s="98" t="str">
        <f aca="false">IF(E85="","",E85)</f>
        <v/>
      </c>
      <c r="F158" s="98"/>
      <c r="G158" s="98"/>
      <c r="H158" s="98"/>
      <c r="I158" s="99" t="str">
        <f aca="false">IF(I85="","",I85)</f>
        <v/>
      </c>
      <c r="J158" s="100" t="str">
        <f aca="false">IF(J85="","",J85)</f>
        <v/>
      </c>
      <c r="K158" s="100" t="str">
        <f aca="false">IF(K85="","",K85)</f>
        <v/>
      </c>
      <c r="L158" s="96" t="str">
        <f aca="false">IF(L85="","",L85)</f>
        <v/>
      </c>
      <c r="M158" s="101" t="str">
        <f aca="false">IF(M85="","",M85)</f>
        <v/>
      </c>
      <c r="N158" s="102" t="str">
        <f aca="false">IF(N85="","",N85)</f>
        <v/>
      </c>
      <c r="O158" s="103" t="str">
        <f aca="false">IF(O85="","",O85)</f>
        <v/>
      </c>
      <c r="P158" s="103" t="str">
        <f aca="false">IF(P85="","",P85)</f>
        <v/>
      </c>
      <c r="Q158" s="103" t="str">
        <f aca="false">IF(Q85="","",Q85)</f>
        <v/>
      </c>
    </row>
    <row r="159" customFormat="false" ht="15" hidden="false" customHeight="true" outlineLevel="0" collapsed="false">
      <c r="A159" s="96" t="n">
        <v>3</v>
      </c>
      <c r="B159" s="97" t="str">
        <f aca="false">IF(B86="","",B86)</f>
        <v/>
      </c>
      <c r="C159" s="97"/>
      <c r="D159" s="97"/>
      <c r="E159" s="98" t="str">
        <f aca="false">IF(E86="","",E86)</f>
        <v/>
      </c>
      <c r="F159" s="98"/>
      <c r="G159" s="98"/>
      <c r="H159" s="98"/>
      <c r="I159" s="99" t="str">
        <f aca="false">IF(I86="","",I86)</f>
        <v/>
      </c>
      <c r="J159" s="100" t="str">
        <f aca="false">IF(J86="","",J86)</f>
        <v/>
      </c>
      <c r="K159" s="100" t="str">
        <f aca="false">IF(K86="","",K86)</f>
        <v/>
      </c>
      <c r="L159" s="96" t="str">
        <f aca="false">IF(L86="","",L86)</f>
        <v/>
      </c>
      <c r="M159" s="101" t="str">
        <f aca="false">IF(M86="","",M86)</f>
        <v/>
      </c>
      <c r="N159" s="102" t="str">
        <f aca="false">IF(N86="","",N86)</f>
        <v/>
      </c>
      <c r="O159" s="103" t="str">
        <f aca="false">IF(O86="","",O86)</f>
        <v/>
      </c>
      <c r="P159" s="103" t="str">
        <f aca="false">IF(P86="","",P86)</f>
        <v/>
      </c>
      <c r="Q159" s="103" t="str">
        <f aca="false">IF(Q86="","",Q86)</f>
        <v/>
      </c>
    </row>
    <row r="160" customFormat="false" ht="15" hidden="false" customHeight="false" outlineLevel="0" collapsed="false">
      <c r="A160" s="96" t="n">
        <v>4</v>
      </c>
      <c r="B160" s="97" t="str">
        <f aca="false">IF(B87="","",B87)</f>
        <v/>
      </c>
      <c r="C160" s="97"/>
      <c r="D160" s="97"/>
      <c r="E160" s="98" t="str">
        <f aca="false">IF(E87="","",E87)</f>
        <v/>
      </c>
      <c r="F160" s="98"/>
      <c r="G160" s="98"/>
      <c r="H160" s="98"/>
      <c r="I160" s="99" t="str">
        <f aca="false">IF(I87="","",I87)</f>
        <v/>
      </c>
      <c r="J160" s="100" t="str">
        <f aca="false">IF(J87="","",J87)</f>
        <v/>
      </c>
      <c r="K160" s="100" t="str">
        <f aca="false">IF(K87="","",K87)</f>
        <v/>
      </c>
      <c r="L160" s="96" t="str">
        <f aca="false">IF(L87="","",L87)</f>
        <v/>
      </c>
      <c r="M160" s="101" t="str">
        <f aca="false">IF(M87="","",M87)</f>
        <v/>
      </c>
      <c r="N160" s="102" t="str">
        <f aca="false">IF(N87="","",N87)</f>
        <v/>
      </c>
      <c r="O160" s="103" t="str">
        <f aca="false">IF(O87="","",O87)</f>
        <v/>
      </c>
      <c r="P160" s="103" t="str">
        <f aca="false">IF(P87="","",P87)</f>
        <v/>
      </c>
      <c r="Q160" s="103" t="str">
        <f aca="false">IF(Q87="","",Q87)</f>
        <v/>
      </c>
    </row>
    <row r="161" customFormat="false" ht="15" hidden="false" customHeight="false" outlineLevel="0" collapsed="false">
      <c r="A161" s="96" t="n">
        <v>5</v>
      </c>
      <c r="B161" s="97" t="str">
        <f aca="false">IF(B88="","",B88)</f>
        <v/>
      </c>
      <c r="C161" s="97"/>
      <c r="D161" s="97"/>
      <c r="E161" s="98" t="str">
        <f aca="false">IF(E88="","",E88)</f>
        <v/>
      </c>
      <c r="F161" s="98"/>
      <c r="G161" s="98"/>
      <c r="H161" s="98"/>
      <c r="I161" s="99" t="str">
        <f aca="false">IF(I88="","",I88)</f>
        <v/>
      </c>
      <c r="J161" s="100" t="str">
        <f aca="false">IF(J88="","",J88)</f>
        <v/>
      </c>
      <c r="K161" s="100" t="str">
        <f aca="false">IF(K88="","",K88)</f>
        <v/>
      </c>
      <c r="L161" s="96" t="str">
        <f aca="false">IF(L88="","",L88)</f>
        <v/>
      </c>
      <c r="M161" s="101" t="str">
        <f aca="false">IF(M88="","",M88)</f>
        <v/>
      </c>
      <c r="N161" s="102" t="str">
        <f aca="false">IF(N88="","",N88)</f>
        <v/>
      </c>
      <c r="O161" s="103" t="str">
        <f aca="false">IF(O88="","",O88)</f>
        <v/>
      </c>
      <c r="P161" s="103" t="str">
        <f aca="false">IF(P88="","",P88)</f>
        <v/>
      </c>
      <c r="Q161" s="103" t="str">
        <f aca="false">IF(Q88="","",Q88)</f>
        <v/>
      </c>
    </row>
    <row r="162" customFormat="false" ht="15" hidden="false" customHeight="false" outlineLevel="0" collapsed="false">
      <c r="A162" s="96" t="n">
        <v>6</v>
      </c>
      <c r="B162" s="97" t="str">
        <f aca="false">IF(B89="","",B89)</f>
        <v/>
      </c>
      <c r="C162" s="97"/>
      <c r="D162" s="97"/>
      <c r="E162" s="98" t="str">
        <f aca="false">IF(E89="","",E89)</f>
        <v/>
      </c>
      <c r="F162" s="98"/>
      <c r="G162" s="98"/>
      <c r="H162" s="98"/>
      <c r="I162" s="99" t="str">
        <f aca="false">IF(I89="","",I89)</f>
        <v/>
      </c>
      <c r="J162" s="100" t="str">
        <f aca="false">IF(J89="","",J89)</f>
        <v/>
      </c>
      <c r="K162" s="100" t="str">
        <f aca="false">IF(K89="","",K89)</f>
        <v/>
      </c>
      <c r="L162" s="96" t="str">
        <f aca="false">IF(L89="","",L89)</f>
        <v/>
      </c>
      <c r="M162" s="101" t="str">
        <f aca="false">IF(M89="","",M89)</f>
        <v/>
      </c>
      <c r="N162" s="102" t="str">
        <f aca="false">IF(N89="","",N89)</f>
        <v/>
      </c>
      <c r="O162" s="103" t="str">
        <f aca="false">IF(O89="","",O89)</f>
        <v/>
      </c>
      <c r="P162" s="103" t="str">
        <f aca="false">IF(P89="","",P89)</f>
        <v/>
      </c>
      <c r="Q162" s="103" t="str">
        <f aca="false">IF(Q89="","",Q89)</f>
        <v/>
      </c>
    </row>
    <row r="163" customFormat="false" ht="15" hidden="false" customHeight="false" outlineLevel="0" collapsed="false">
      <c r="A163" s="96" t="n">
        <v>7</v>
      </c>
      <c r="B163" s="97" t="str">
        <f aca="false">IF(B90="","",B90)</f>
        <v/>
      </c>
      <c r="C163" s="97"/>
      <c r="D163" s="97"/>
      <c r="E163" s="98" t="str">
        <f aca="false">IF(E90="","",E90)</f>
        <v/>
      </c>
      <c r="F163" s="98"/>
      <c r="G163" s="98"/>
      <c r="H163" s="98"/>
      <c r="I163" s="99" t="str">
        <f aca="false">IF(I90="","",I90)</f>
        <v/>
      </c>
      <c r="J163" s="100" t="str">
        <f aca="false">IF(J90="","",J90)</f>
        <v/>
      </c>
      <c r="K163" s="100" t="str">
        <f aca="false">IF(K90="","",K90)</f>
        <v/>
      </c>
      <c r="L163" s="96" t="str">
        <f aca="false">IF(L90="","",L90)</f>
        <v/>
      </c>
      <c r="M163" s="101" t="str">
        <f aca="false">IF(M90="","",M90)</f>
        <v/>
      </c>
      <c r="N163" s="102" t="str">
        <f aca="false">IF(N90="","",N90)</f>
        <v/>
      </c>
      <c r="O163" s="103" t="str">
        <f aca="false">IF(O90="","",O90)</f>
        <v/>
      </c>
      <c r="P163" s="103" t="str">
        <f aca="false">IF(P90="","",P90)</f>
        <v/>
      </c>
      <c r="Q163" s="103" t="str">
        <f aca="false">IF(Q90="","",Q90)</f>
        <v/>
      </c>
    </row>
    <row r="164" customFormat="false" ht="15" hidden="false" customHeight="false" outlineLevel="0" collapsed="false">
      <c r="A164" s="96" t="n">
        <v>8</v>
      </c>
      <c r="B164" s="97" t="str">
        <f aca="false">IF(B91="","",B91)</f>
        <v/>
      </c>
      <c r="C164" s="97"/>
      <c r="D164" s="97"/>
      <c r="E164" s="98" t="str">
        <f aca="false">IF(E91="","",E91)</f>
        <v/>
      </c>
      <c r="F164" s="98"/>
      <c r="G164" s="98"/>
      <c r="H164" s="98"/>
      <c r="I164" s="99" t="str">
        <f aca="false">IF(I91="","",I91)</f>
        <v/>
      </c>
      <c r="J164" s="100" t="str">
        <f aca="false">IF(J91="","",J91)</f>
        <v/>
      </c>
      <c r="K164" s="100" t="str">
        <f aca="false">IF(K91="","",K91)</f>
        <v/>
      </c>
      <c r="L164" s="96" t="str">
        <f aca="false">IF(L91="","",L91)</f>
        <v/>
      </c>
      <c r="M164" s="101" t="str">
        <f aca="false">IF(M91="","",M91)</f>
        <v/>
      </c>
      <c r="N164" s="102" t="str">
        <f aca="false">IF(N91="","",N91)</f>
        <v/>
      </c>
      <c r="O164" s="103" t="str">
        <f aca="false">IF(O91="","",O91)</f>
        <v/>
      </c>
      <c r="P164" s="103" t="str">
        <f aca="false">IF(P91="","",P91)</f>
        <v/>
      </c>
      <c r="Q164" s="103" t="str">
        <f aca="false">IF(Q91="","",Q91)</f>
        <v/>
      </c>
    </row>
    <row r="165" customFormat="false" ht="15" hidden="false" customHeight="false" outlineLevel="0" collapsed="false">
      <c r="A165" s="96" t="n">
        <v>9</v>
      </c>
      <c r="B165" s="97" t="str">
        <f aca="false">IF(B92="","",B92)</f>
        <v/>
      </c>
      <c r="C165" s="97"/>
      <c r="D165" s="97"/>
      <c r="E165" s="98" t="str">
        <f aca="false">IF(E92="","",E92)</f>
        <v/>
      </c>
      <c r="F165" s="98"/>
      <c r="G165" s="98"/>
      <c r="H165" s="98"/>
      <c r="I165" s="99" t="str">
        <f aca="false">IF(I92="","",I92)</f>
        <v/>
      </c>
      <c r="J165" s="100" t="str">
        <f aca="false">IF(J92="","",J92)</f>
        <v/>
      </c>
      <c r="K165" s="100" t="str">
        <f aca="false">IF(K92="","",K92)</f>
        <v/>
      </c>
      <c r="L165" s="96" t="str">
        <f aca="false">IF(L92="","",L92)</f>
        <v/>
      </c>
      <c r="M165" s="101" t="str">
        <f aca="false">IF(M92="","",M92)</f>
        <v/>
      </c>
      <c r="N165" s="102" t="str">
        <f aca="false">IF(N92="","",N92)</f>
        <v/>
      </c>
      <c r="O165" s="103" t="str">
        <f aca="false">IF(O92="","",O92)</f>
        <v/>
      </c>
      <c r="P165" s="103" t="str">
        <f aca="false">IF(P92="","",P92)</f>
        <v/>
      </c>
      <c r="Q165" s="103" t="str">
        <f aca="false">IF(Q92="","",Q92)</f>
        <v/>
      </c>
    </row>
    <row r="166" customFormat="false" ht="15.75" hidden="false" customHeight="false" outlineLevel="0" collapsed="false">
      <c r="A166" s="105" t="n">
        <v>10</v>
      </c>
      <c r="B166" s="106" t="str">
        <f aca="false">IF(B93="","",B93)</f>
        <v/>
      </c>
      <c r="C166" s="106"/>
      <c r="D166" s="106"/>
      <c r="E166" s="107" t="str">
        <f aca="false">IF(E93="","",E93)</f>
        <v/>
      </c>
      <c r="F166" s="107"/>
      <c r="G166" s="107"/>
      <c r="H166" s="107"/>
      <c r="I166" s="108" t="str">
        <f aca="false">IF(I93="","",I93)</f>
        <v/>
      </c>
      <c r="J166" s="109" t="str">
        <f aca="false">IF(J93="","",J93)</f>
        <v/>
      </c>
      <c r="K166" s="109" t="str">
        <f aca="false">IF(K93="","",K93)</f>
        <v/>
      </c>
      <c r="L166" s="105" t="str">
        <f aca="false">IF(L93="","",L93)</f>
        <v/>
      </c>
      <c r="M166" s="110" t="str">
        <f aca="false">IF(M93="","",M93)</f>
        <v/>
      </c>
      <c r="N166" s="111" t="str">
        <f aca="false">IF(N93="","",N93)</f>
        <v/>
      </c>
      <c r="O166" s="112" t="str">
        <f aca="false">IF(O93="","",O93)</f>
        <v/>
      </c>
      <c r="P166" s="112" t="str">
        <f aca="false">IF(P93="","",P93)</f>
        <v/>
      </c>
      <c r="Q166" s="112" t="str">
        <f aca="false">IF(Q93="","",Q93)</f>
        <v/>
      </c>
    </row>
    <row r="167" customFormat="false" ht="15" hidden="false" customHeight="false" outlineLevel="0" collapsed="false">
      <c r="A167" s="86" t="n">
        <v>11</v>
      </c>
      <c r="B167" s="87" t="str">
        <f aca="false">IF(B94="","",B94)</f>
        <v/>
      </c>
      <c r="C167" s="87"/>
      <c r="D167" s="87"/>
      <c r="E167" s="88" t="str">
        <f aca="false">IF(E94="","",E94)</f>
        <v/>
      </c>
      <c r="F167" s="88"/>
      <c r="G167" s="88"/>
      <c r="H167" s="88"/>
      <c r="I167" s="113" t="str">
        <f aca="false">IF(I94="","",I94)</f>
        <v/>
      </c>
      <c r="J167" s="114" t="str">
        <f aca="false">IF(J94="","",J94)</f>
        <v/>
      </c>
      <c r="K167" s="114" t="str">
        <f aca="false">IF(K94="","",K94)</f>
        <v/>
      </c>
      <c r="L167" s="86" t="str">
        <f aca="false">IF(L94="","",L94)</f>
        <v/>
      </c>
      <c r="M167" s="115" t="str">
        <f aca="false">IF(M94="","",M94)</f>
        <v/>
      </c>
      <c r="N167" s="116" t="str">
        <f aca="false">IF(N94="","",N94)</f>
        <v/>
      </c>
      <c r="O167" s="93" t="str">
        <f aca="false">IF(O94="","",O94)</f>
        <v/>
      </c>
      <c r="P167" s="93" t="str">
        <f aca="false">IF(P94="","",P94)</f>
        <v/>
      </c>
      <c r="Q167" s="93" t="str">
        <f aca="false">IF(Q94="","",Q94)</f>
        <v/>
      </c>
    </row>
    <row r="168" customFormat="false" ht="15" hidden="false" customHeight="false" outlineLevel="0" collapsed="false">
      <c r="A168" s="96" t="n">
        <v>12</v>
      </c>
      <c r="B168" s="97" t="str">
        <f aca="false">IF(B95="","",B95)</f>
        <v/>
      </c>
      <c r="C168" s="97"/>
      <c r="D168" s="97"/>
      <c r="E168" s="98" t="str">
        <f aca="false">IF(E95="","",E95)</f>
        <v/>
      </c>
      <c r="F168" s="98"/>
      <c r="G168" s="98"/>
      <c r="H168" s="98"/>
      <c r="I168" s="99" t="str">
        <f aca="false">IF(I95="","",I95)</f>
        <v/>
      </c>
      <c r="J168" s="100" t="str">
        <f aca="false">IF(J95="","",J95)</f>
        <v/>
      </c>
      <c r="K168" s="100" t="str">
        <f aca="false">IF(K95="","",K95)</f>
        <v/>
      </c>
      <c r="L168" s="96" t="str">
        <f aca="false">IF(L95="","",L95)</f>
        <v/>
      </c>
      <c r="M168" s="101" t="str">
        <f aca="false">IF(M95="","",M95)</f>
        <v/>
      </c>
      <c r="N168" s="102" t="str">
        <f aca="false">IF(N95="","",N95)</f>
        <v/>
      </c>
      <c r="O168" s="103" t="str">
        <f aca="false">IF(O95="","",O95)</f>
        <v/>
      </c>
      <c r="P168" s="103" t="str">
        <f aca="false">IF(P95="","",P95)</f>
        <v/>
      </c>
      <c r="Q168" s="103" t="str">
        <f aca="false">IF(Q95="","",Q95)</f>
        <v/>
      </c>
    </row>
    <row r="169" customFormat="false" ht="15" hidden="false" customHeight="false" outlineLevel="0" collapsed="false">
      <c r="A169" s="96" t="n">
        <v>13</v>
      </c>
      <c r="B169" s="97" t="str">
        <f aca="false">IF(B96="","",B96)</f>
        <v/>
      </c>
      <c r="C169" s="97"/>
      <c r="D169" s="97"/>
      <c r="E169" s="98" t="str">
        <f aca="false">IF(E96="","",E96)</f>
        <v/>
      </c>
      <c r="F169" s="98"/>
      <c r="G169" s="98"/>
      <c r="H169" s="98"/>
      <c r="I169" s="99" t="str">
        <f aca="false">IF(I96="","",I96)</f>
        <v/>
      </c>
      <c r="J169" s="100" t="str">
        <f aca="false">IF(J96="","",J96)</f>
        <v/>
      </c>
      <c r="K169" s="100" t="str">
        <f aca="false">IF(K96="","",K96)</f>
        <v/>
      </c>
      <c r="L169" s="96" t="str">
        <f aca="false">IF(L96="","",L96)</f>
        <v/>
      </c>
      <c r="M169" s="101" t="str">
        <f aca="false">IF(M96="","",M96)</f>
        <v/>
      </c>
      <c r="N169" s="102" t="str">
        <f aca="false">IF(N96="","",N96)</f>
        <v/>
      </c>
      <c r="O169" s="103" t="str">
        <f aca="false">IF(O96="","",O96)</f>
        <v/>
      </c>
      <c r="P169" s="103" t="str">
        <f aca="false">IF(P96="","",P96)</f>
        <v/>
      </c>
      <c r="Q169" s="103" t="str">
        <f aca="false">IF(Q96="","",Q96)</f>
        <v/>
      </c>
    </row>
    <row r="170" customFormat="false" ht="15" hidden="false" customHeight="false" outlineLevel="0" collapsed="false">
      <c r="A170" s="96" t="n">
        <v>14</v>
      </c>
      <c r="B170" s="97" t="str">
        <f aca="false">IF(B97="","",B97)</f>
        <v/>
      </c>
      <c r="C170" s="97"/>
      <c r="D170" s="97"/>
      <c r="E170" s="98" t="str">
        <f aca="false">IF(E97="","",E97)</f>
        <v/>
      </c>
      <c r="F170" s="98"/>
      <c r="G170" s="98"/>
      <c r="H170" s="98"/>
      <c r="I170" s="99" t="str">
        <f aca="false">IF(I97="","",I97)</f>
        <v/>
      </c>
      <c r="J170" s="100" t="str">
        <f aca="false">IF(J97="","",J97)</f>
        <v/>
      </c>
      <c r="K170" s="100" t="str">
        <f aca="false">IF(K97="","",K97)</f>
        <v/>
      </c>
      <c r="L170" s="96" t="str">
        <f aca="false">IF(L97="","",L97)</f>
        <v/>
      </c>
      <c r="M170" s="101" t="str">
        <f aca="false">IF(M97="","",M97)</f>
        <v/>
      </c>
      <c r="N170" s="102" t="str">
        <f aca="false">IF(N97="","",N97)</f>
        <v/>
      </c>
      <c r="O170" s="103" t="str">
        <f aca="false">IF(O97="","",O97)</f>
        <v/>
      </c>
      <c r="P170" s="103" t="str">
        <f aca="false">IF(P97="","",P97)</f>
        <v/>
      </c>
      <c r="Q170" s="103" t="str">
        <f aca="false">IF(Q97="","",Q97)</f>
        <v/>
      </c>
    </row>
    <row r="171" customFormat="false" ht="15" hidden="false" customHeight="false" outlineLevel="0" collapsed="false">
      <c r="A171" s="96" t="n">
        <v>15</v>
      </c>
      <c r="B171" s="97" t="str">
        <f aca="false">IF(B98="","",B98)</f>
        <v/>
      </c>
      <c r="C171" s="97"/>
      <c r="D171" s="97"/>
      <c r="E171" s="98" t="str">
        <f aca="false">IF(E98="","",E98)</f>
        <v/>
      </c>
      <c r="F171" s="98"/>
      <c r="G171" s="98"/>
      <c r="H171" s="98"/>
      <c r="I171" s="99" t="str">
        <f aca="false">IF(I98="","",I98)</f>
        <v/>
      </c>
      <c r="J171" s="100" t="str">
        <f aca="false">IF(J98="","",J98)</f>
        <v/>
      </c>
      <c r="K171" s="100" t="str">
        <f aca="false">IF(K98="","",K98)</f>
        <v/>
      </c>
      <c r="L171" s="96" t="str">
        <f aca="false">IF(L98="","",L98)</f>
        <v/>
      </c>
      <c r="M171" s="101" t="str">
        <f aca="false">IF(M98="","",M98)</f>
        <v/>
      </c>
      <c r="N171" s="102" t="str">
        <f aca="false">IF(N98="","",N98)</f>
        <v/>
      </c>
      <c r="O171" s="103" t="str">
        <f aca="false">IF(O98="","",O98)</f>
        <v/>
      </c>
      <c r="P171" s="103" t="str">
        <f aca="false">IF(P98="","",P98)</f>
        <v/>
      </c>
      <c r="Q171" s="103" t="str">
        <f aca="false">IF(Q98="","",Q98)</f>
        <v/>
      </c>
    </row>
    <row r="172" customFormat="false" ht="15" hidden="false" customHeight="false" outlineLevel="0" collapsed="false">
      <c r="A172" s="96" t="n">
        <v>16</v>
      </c>
      <c r="B172" s="97" t="str">
        <f aca="false">IF(B99="","",B99)</f>
        <v/>
      </c>
      <c r="C172" s="97"/>
      <c r="D172" s="97"/>
      <c r="E172" s="98" t="str">
        <f aca="false">IF(E99="","",E99)</f>
        <v/>
      </c>
      <c r="F172" s="98"/>
      <c r="G172" s="98"/>
      <c r="H172" s="98"/>
      <c r="I172" s="99" t="str">
        <f aca="false">IF(I99="","",I99)</f>
        <v/>
      </c>
      <c r="J172" s="100" t="str">
        <f aca="false">IF(J99="","",J99)</f>
        <v/>
      </c>
      <c r="K172" s="100" t="str">
        <f aca="false">IF(K99="","",K99)</f>
        <v/>
      </c>
      <c r="L172" s="96" t="str">
        <f aca="false">IF(L99="","",L99)</f>
        <v/>
      </c>
      <c r="M172" s="101" t="str">
        <f aca="false">IF(M99="","",M99)</f>
        <v/>
      </c>
      <c r="N172" s="102" t="str">
        <f aca="false">IF(N99="","",N99)</f>
        <v/>
      </c>
      <c r="O172" s="103" t="str">
        <f aca="false">IF(O99="","",O99)</f>
        <v/>
      </c>
      <c r="P172" s="103" t="str">
        <f aca="false">IF(P99="","",P99)</f>
        <v/>
      </c>
      <c r="Q172" s="103" t="str">
        <f aca="false">IF(Q99="","",Q99)</f>
        <v/>
      </c>
    </row>
    <row r="173" customFormat="false" ht="15" hidden="false" customHeight="false" outlineLevel="0" collapsed="false">
      <c r="A173" s="96" t="n">
        <v>17</v>
      </c>
      <c r="B173" s="97" t="str">
        <f aca="false">IF(B100="","",B100)</f>
        <v/>
      </c>
      <c r="C173" s="97"/>
      <c r="D173" s="97"/>
      <c r="E173" s="98" t="str">
        <f aca="false">IF(E100="","",E100)</f>
        <v/>
      </c>
      <c r="F173" s="98"/>
      <c r="G173" s="98"/>
      <c r="H173" s="98"/>
      <c r="I173" s="99" t="str">
        <f aca="false">IF(I100="","",I100)</f>
        <v/>
      </c>
      <c r="J173" s="100" t="str">
        <f aca="false">IF(J100="","",J100)</f>
        <v/>
      </c>
      <c r="K173" s="100" t="str">
        <f aca="false">IF(K100="","",K100)</f>
        <v/>
      </c>
      <c r="L173" s="96" t="str">
        <f aca="false">IF(L100="","",L100)</f>
        <v/>
      </c>
      <c r="M173" s="101" t="str">
        <f aca="false">IF(M100="","",M100)</f>
        <v/>
      </c>
      <c r="N173" s="102" t="str">
        <f aca="false">IF(N100="","",N100)</f>
        <v/>
      </c>
      <c r="O173" s="103" t="str">
        <f aca="false">IF(O100="","",O100)</f>
        <v/>
      </c>
      <c r="P173" s="103" t="str">
        <f aca="false">IF(P100="","",P100)</f>
        <v/>
      </c>
      <c r="Q173" s="103" t="str">
        <f aca="false">IF(Q100="","",Q100)</f>
        <v/>
      </c>
    </row>
    <row r="174" customFormat="false" ht="15" hidden="false" customHeight="false" outlineLevel="0" collapsed="false">
      <c r="A174" s="96" t="n">
        <v>18</v>
      </c>
      <c r="B174" s="97" t="str">
        <f aca="false">IF(B101="","",B101)</f>
        <v/>
      </c>
      <c r="C174" s="97"/>
      <c r="D174" s="97"/>
      <c r="E174" s="98" t="str">
        <f aca="false">IF(E101="","",E101)</f>
        <v/>
      </c>
      <c r="F174" s="98"/>
      <c r="G174" s="98"/>
      <c r="H174" s="98"/>
      <c r="I174" s="99" t="str">
        <f aca="false">IF(I101="","",I101)</f>
        <v/>
      </c>
      <c r="J174" s="100" t="str">
        <f aca="false">IF(J101="","",J101)</f>
        <v/>
      </c>
      <c r="K174" s="100" t="str">
        <f aca="false">IF(K101="","",K101)</f>
        <v/>
      </c>
      <c r="L174" s="96" t="str">
        <f aca="false">IF(L101="","",L101)</f>
        <v/>
      </c>
      <c r="M174" s="101" t="str">
        <f aca="false">IF(M101="","",M101)</f>
        <v/>
      </c>
      <c r="N174" s="102" t="str">
        <f aca="false">IF(N101="","",N101)</f>
        <v/>
      </c>
      <c r="O174" s="103" t="str">
        <f aca="false">IF(O101="","",O101)</f>
        <v/>
      </c>
      <c r="P174" s="103" t="str">
        <f aca="false">IF(P101="","",P101)</f>
        <v/>
      </c>
      <c r="Q174" s="103" t="str">
        <f aca="false">IF(Q101="","",Q101)</f>
        <v/>
      </c>
    </row>
    <row r="175" customFormat="false" ht="15" hidden="false" customHeight="false" outlineLevel="0" collapsed="false">
      <c r="A175" s="96" t="n">
        <v>19</v>
      </c>
      <c r="B175" s="97" t="str">
        <f aca="false">IF(B102="","",B102)</f>
        <v/>
      </c>
      <c r="C175" s="97"/>
      <c r="D175" s="97"/>
      <c r="E175" s="98" t="str">
        <f aca="false">IF(E102="","",E102)</f>
        <v/>
      </c>
      <c r="F175" s="98"/>
      <c r="G175" s="98"/>
      <c r="H175" s="98"/>
      <c r="I175" s="99" t="str">
        <f aca="false">IF(I102="","",I102)</f>
        <v/>
      </c>
      <c r="J175" s="100" t="str">
        <f aca="false">IF(J102="","",J102)</f>
        <v/>
      </c>
      <c r="K175" s="100" t="str">
        <f aca="false">IF(K102="","",K102)</f>
        <v/>
      </c>
      <c r="L175" s="96" t="str">
        <f aca="false">IF(L102="","",L102)</f>
        <v/>
      </c>
      <c r="M175" s="101" t="str">
        <f aca="false">IF(M102="","",M102)</f>
        <v/>
      </c>
      <c r="N175" s="102" t="str">
        <f aca="false">IF(N102="","",N102)</f>
        <v/>
      </c>
      <c r="O175" s="103" t="str">
        <f aca="false">IF(O102="","",O102)</f>
        <v/>
      </c>
      <c r="P175" s="103" t="str">
        <f aca="false">IF(P102="","",P102)</f>
        <v/>
      </c>
      <c r="Q175" s="103" t="str">
        <f aca="false">IF(Q102="","",Q102)</f>
        <v/>
      </c>
    </row>
    <row r="176" customFormat="false" ht="15.75" hidden="false" customHeight="false" outlineLevel="0" collapsed="false">
      <c r="A176" s="105" t="n">
        <v>20</v>
      </c>
      <c r="B176" s="106" t="str">
        <f aca="false">IF(B103="","",B103)</f>
        <v/>
      </c>
      <c r="C176" s="106"/>
      <c r="D176" s="106"/>
      <c r="E176" s="107" t="str">
        <f aca="false">IF(E103="","",E103)</f>
        <v/>
      </c>
      <c r="F176" s="107"/>
      <c r="G176" s="107"/>
      <c r="H176" s="107"/>
      <c r="I176" s="108" t="str">
        <f aca="false">IF(I103="","",I103)</f>
        <v/>
      </c>
      <c r="J176" s="109" t="str">
        <f aca="false">IF(J103="","",J103)</f>
        <v/>
      </c>
      <c r="K176" s="109" t="str">
        <f aca="false">IF(K103="","",K103)</f>
        <v/>
      </c>
      <c r="L176" s="105" t="str">
        <f aca="false">IF(L103="","",L103)</f>
        <v/>
      </c>
      <c r="M176" s="110" t="str">
        <f aca="false">IF(M103="","",M103)</f>
        <v/>
      </c>
      <c r="N176" s="111" t="str">
        <f aca="false">IF(N103="","",N103)</f>
        <v/>
      </c>
      <c r="O176" s="112" t="str">
        <f aca="false">IF(O103="","",O103)</f>
        <v/>
      </c>
      <c r="P176" s="112" t="str">
        <f aca="false">IF(P103="","",P103)</f>
        <v/>
      </c>
      <c r="Q176" s="112" t="str">
        <f aca="false">IF(Q103="","",Q103)</f>
        <v/>
      </c>
    </row>
    <row r="177" customFormat="false" ht="15" hidden="false" customHeight="false" outlineLevel="0" collapsed="false">
      <c r="A177" s="86" t="n">
        <v>21</v>
      </c>
      <c r="B177" s="87" t="str">
        <f aca="false">IF(B104="","",B104)</f>
        <v/>
      </c>
      <c r="C177" s="87"/>
      <c r="D177" s="87"/>
      <c r="E177" s="88" t="str">
        <f aca="false">IF(E104="","",E104)</f>
        <v/>
      </c>
      <c r="F177" s="88"/>
      <c r="G177" s="88"/>
      <c r="H177" s="88"/>
      <c r="I177" s="113" t="str">
        <f aca="false">IF(I104="","",I104)</f>
        <v/>
      </c>
      <c r="J177" s="114" t="str">
        <f aca="false">IF(J104="","",J104)</f>
        <v/>
      </c>
      <c r="K177" s="114" t="str">
        <f aca="false">IF(K104="","",K104)</f>
        <v/>
      </c>
      <c r="L177" s="86" t="str">
        <f aca="false">IF(L104="","",L104)</f>
        <v/>
      </c>
      <c r="M177" s="115" t="str">
        <f aca="false">IF(M104="","",M104)</f>
        <v/>
      </c>
      <c r="N177" s="116" t="str">
        <f aca="false">IF(N104="","",N104)</f>
        <v/>
      </c>
      <c r="O177" s="93" t="str">
        <f aca="false">IF(O104="","",O104)</f>
        <v/>
      </c>
      <c r="P177" s="93" t="str">
        <f aca="false">IF(P104="","",P104)</f>
        <v/>
      </c>
      <c r="Q177" s="93" t="str">
        <f aca="false">IF(Q104="","",Q104)</f>
        <v/>
      </c>
    </row>
    <row r="178" customFormat="false" ht="15" hidden="false" customHeight="false" outlineLevel="0" collapsed="false">
      <c r="A178" s="96" t="n">
        <v>22</v>
      </c>
      <c r="B178" s="97" t="str">
        <f aca="false">IF(B105="","",B105)</f>
        <v/>
      </c>
      <c r="C178" s="97"/>
      <c r="D178" s="97"/>
      <c r="E178" s="98" t="str">
        <f aca="false">IF(E105="","",E105)</f>
        <v/>
      </c>
      <c r="F178" s="98"/>
      <c r="G178" s="98"/>
      <c r="H178" s="98"/>
      <c r="I178" s="99" t="str">
        <f aca="false">IF(I105="","",I105)</f>
        <v/>
      </c>
      <c r="J178" s="100" t="str">
        <f aca="false">IF(J105="","",J105)</f>
        <v/>
      </c>
      <c r="K178" s="100" t="str">
        <f aca="false">IF(K105="","",K105)</f>
        <v/>
      </c>
      <c r="L178" s="96" t="str">
        <f aca="false">IF(L105="","",L105)</f>
        <v/>
      </c>
      <c r="M178" s="101" t="str">
        <f aca="false">IF(M105="","",M105)</f>
        <v/>
      </c>
      <c r="N178" s="102" t="str">
        <f aca="false">IF(N105="","",N105)</f>
        <v/>
      </c>
      <c r="O178" s="103" t="str">
        <f aca="false">IF(O105="","",O105)</f>
        <v/>
      </c>
      <c r="P178" s="103" t="str">
        <f aca="false">IF(P105="","",P105)</f>
        <v/>
      </c>
      <c r="Q178" s="103" t="str">
        <f aca="false">IF(Q105="","",Q105)</f>
        <v/>
      </c>
    </row>
    <row r="179" customFormat="false" ht="15" hidden="false" customHeight="false" outlineLevel="0" collapsed="false">
      <c r="A179" s="96" t="n">
        <v>23</v>
      </c>
      <c r="B179" s="97" t="str">
        <f aca="false">IF(B106="","",B106)</f>
        <v/>
      </c>
      <c r="C179" s="97"/>
      <c r="D179" s="97"/>
      <c r="E179" s="98" t="str">
        <f aca="false">IF(E106="","",E106)</f>
        <v/>
      </c>
      <c r="F179" s="98"/>
      <c r="G179" s="98"/>
      <c r="H179" s="98"/>
      <c r="I179" s="99" t="str">
        <f aca="false">IF(I106="","",I106)</f>
        <v/>
      </c>
      <c r="J179" s="100" t="str">
        <f aca="false">IF(J106="","",J106)</f>
        <v/>
      </c>
      <c r="K179" s="100" t="str">
        <f aca="false">IF(K106="","",K106)</f>
        <v/>
      </c>
      <c r="L179" s="96" t="str">
        <f aca="false">IF(L106="","",L106)</f>
        <v/>
      </c>
      <c r="M179" s="101" t="str">
        <f aca="false">IF(M106="","",M106)</f>
        <v/>
      </c>
      <c r="N179" s="102" t="str">
        <f aca="false">IF(N106="","",N106)</f>
        <v/>
      </c>
      <c r="O179" s="103" t="str">
        <f aca="false">IF(O106="","",O106)</f>
        <v/>
      </c>
      <c r="P179" s="103" t="str">
        <f aca="false">IF(P106="","",P106)</f>
        <v/>
      </c>
      <c r="Q179" s="103" t="str">
        <f aca="false">IF(Q106="","",Q106)</f>
        <v/>
      </c>
    </row>
    <row r="180" customFormat="false" ht="15" hidden="false" customHeight="false" outlineLevel="0" collapsed="false">
      <c r="A180" s="96" t="n">
        <v>24</v>
      </c>
      <c r="B180" s="97" t="str">
        <f aca="false">IF(B107="","",B107)</f>
        <v/>
      </c>
      <c r="C180" s="97"/>
      <c r="D180" s="97"/>
      <c r="E180" s="98" t="str">
        <f aca="false">IF(E107="","",E107)</f>
        <v/>
      </c>
      <c r="F180" s="98"/>
      <c r="G180" s="98"/>
      <c r="H180" s="98"/>
      <c r="I180" s="99" t="str">
        <f aca="false">IF(I107="","",I107)</f>
        <v/>
      </c>
      <c r="J180" s="100" t="str">
        <f aca="false">IF(J107="","",J107)</f>
        <v/>
      </c>
      <c r="K180" s="100" t="str">
        <f aca="false">IF(K107="","",K107)</f>
        <v/>
      </c>
      <c r="L180" s="96" t="str">
        <f aca="false">IF(L107="","",L107)</f>
        <v/>
      </c>
      <c r="M180" s="101" t="str">
        <f aca="false">IF(M107="","",M107)</f>
        <v/>
      </c>
      <c r="N180" s="102" t="str">
        <f aca="false">IF(N107="","",N107)</f>
        <v/>
      </c>
      <c r="O180" s="103" t="str">
        <f aca="false">IF(O107="","",O107)</f>
        <v/>
      </c>
      <c r="P180" s="103" t="str">
        <f aca="false">IF(P107="","",P107)</f>
        <v/>
      </c>
      <c r="Q180" s="103" t="str">
        <f aca="false">IF(Q107="","",Q107)</f>
        <v/>
      </c>
    </row>
    <row r="181" customFormat="false" ht="15" hidden="false" customHeight="false" outlineLevel="0" collapsed="false">
      <c r="A181" s="96" t="n">
        <v>25</v>
      </c>
      <c r="B181" s="97" t="str">
        <f aca="false">IF(B108="","",B108)</f>
        <v/>
      </c>
      <c r="C181" s="97"/>
      <c r="D181" s="97"/>
      <c r="E181" s="98" t="str">
        <f aca="false">IF(E108="","",E108)</f>
        <v/>
      </c>
      <c r="F181" s="98"/>
      <c r="G181" s="98"/>
      <c r="H181" s="98"/>
      <c r="I181" s="99" t="str">
        <f aca="false">IF(I108="","",I108)</f>
        <v/>
      </c>
      <c r="J181" s="100" t="str">
        <f aca="false">IF(J108="","",J108)</f>
        <v/>
      </c>
      <c r="K181" s="100" t="str">
        <f aca="false">IF(K108="","",K108)</f>
        <v/>
      </c>
      <c r="L181" s="96" t="str">
        <f aca="false">IF(L108="","",L108)</f>
        <v/>
      </c>
      <c r="M181" s="101" t="str">
        <f aca="false">IF(M108="","",M108)</f>
        <v/>
      </c>
      <c r="N181" s="102" t="str">
        <f aca="false">IF(N108="","",N108)</f>
        <v/>
      </c>
      <c r="O181" s="103" t="str">
        <f aca="false">IF(O108="","",O108)</f>
        <v/>
      </c>
      <c r="P181" s="103" t="str">
        <f aca="false">IF(P108="","",P108)</f>
        <v/>
      </c>
      <c r="Q181" s="103" t="str">
        <f aca="false">IF(Q108="","",Q108)</f>
        <v/>
      </c>
    </row>
    <row r="182" customFormat="false" ht="15" hidden="false" customHeight="false" outlineLevel="0" collapsed="false">
      <c r="A182" s="96" t="n">
        <v>26</v>
      </c>
      <c r="B182" s="97" t="str">
        <f aca="false">IF(B109="","",B109)</f>
        <v/>
      </c>
      <c r="C182" s="97"/>
      <c r="D182" s="97"/>
      <c r="E182" s="98" t="str">
        <f aca="false">IF(E109="","",E109)</f>
        <v/>
      </c>
      <c r="F182" s="98"/>
      <c r="G182" s="98"/>
      <c r="H182" s="98"/>
      <c r="I182" s="99" t="str">
        <f aca="false">IF(I109="","",I109)</f>
        <v/>
      </c>
      <c r="J182" s="100" t="str">
        <f aca="false">IF(J109="","",J109)</f>
        <v/>
      </c>
      <c r="K182" s="100" t="str">
        <f aca="false">IF(K109="","",K109)</f>
        <v/>
      </c>
      <c r="L182" s="96" t="str">
        <f aca="false">IF(L109="","",L109)</f>
        <v/>
      </c>
      <c r="M182" s="101" t="str">
        <f aca="false">IF(M109="","",M109)</f>
        <v/>
      </c>
      <c r="N182" s="102" t="str">
        <f aca="false">IF(N109="","",N109)</f>
        <v/>
      </c>
      <c r="O182" s="103" t="str">
        <f aca="false">IF(O109="","",O109)</f>
        <v/>
      </c>
      <c r="P182" s="103" t="str">
        <f aca="false">IF(P109="","",P109)</f>
        <v/>
      </c>
      <c r="Q182" s="103" t="str">
        <f aca="false">IF(Q109="","",Q109)</f>
        <v/>
      </c>
    </row>
    <row r="183" customFormat="false" ht="15" hidden="false" customHeight="false" outlineLevel="0" collapsed="false">
      <c r="A183" s="96" t="n">
        <v>27</v>
      </c>
      <c r="B183" s="97" t="str">
        <f aca="false">IF(B110="","",B110)</f>
        <v/>
      </c>
      <c r="C183" s="97"/>
      <c r="D183" s="97"/>
      <c r="E183" s="98" t="str">
        <f aca="false">IF(E110="","",E110)</f>
        <v/>
      </c>
      <c r="F183" s="98"/>
      <c r="G183" s="98"/>
      <c r="H183" s="98"/>
      <c r="I183" s="99" t="str">
        <f aca="false">IF(I110="","",I110)</f>
        <v/>
      </c>
      <c r="J183" s="100" t="str">
        <f aca="false">IF(J110="","",J110)</f>
        <v/>
      </c>
      <c r="K183" s="100" t="str">
        <f aca="false">IF(K110="","",K110)</f>
        <v/>
      </c>
      <c r="L183" s="96" t="str">
        <f aca="false">IF(L110="","",L110)</f>
        <v/>
      </c>
      <c r="M183" s="101" t="str">
        <f aca="false">IF(M110="","",M110)</f>
        <v/>
      </c>
      <c r="N183" s="102" t="str">
        <f aca="false">IF(N110="","",N110)</f>
        <v/>
      </c>
      <c r="O183" s="103" t="str">
        <f aca="false">IF(O110="","",O110)</f>
        <v/>
      </c>
      <c r="P183" s="103" t="str">
        <f aca="false">IF(P110="","",P110)</f>
        <v/>
      </c>
      <c r="Q183" s="103" t="str">
        <f aca="false">IF(Q110="","",Q110)</f>
        <v/>
      </c>
    </row>
    <row r="184" customFormat="false" ht="15" hidden="false" customHeight="false" outlineLevel="0" collapsed="false">
      <c r="A184" s="96" t="n">
        <v>28</v>
      </c>
      <c r="B184" s="97" t="str">
        <f aca="false">IF(B111="","",B111)</f>
        <v/>
      </c>
      <c r="C184" s="97"/>
      <c r="D184" s="97"/>
      <c r="E184" s="98" t="str">
        <f aca="false">IF(E111="","",E111)</f>
        <v/>
      </c>
      <c r="F184" s="98"/>
      <c r="G184" s="98"/>
      <c r="H184" s="98"/>
      <c r="I184" s="99" t="str">
        <f aca="false">IF(I111="","",I111)</f>
        <v/>
      </c>
      <c r="J184" s="100" t="str">
        <f aca="false">IF(J111="","",J111)</f>
        <v/>
      </c>
      <c r="K184" s="100" t="str">
        <f aca="false">IF(K111="","",K111)</f>
        <v/>
      </c>
      <c r="L184" s="96" t="str">
        <f aca="false">IF(L111="","",L111)</f>
        <v/>
      </c>
      <c r="M184" s="101" t="str">
        <f aca="false">IF(M111="","",M111)</f>
        <v/>
      </c>
      <c r="N184" s="102" t="str">
        <f aca="false">IF(N111="","",N111)</f>
        <v/>
      </c>
      <c r="O184" s="103" t="str">
        <f aca="false">IF(O111="","",O111)</f>
        <v/>
      </c>
      <c r="P184" s="103" t="str">
        <f aca="false">IF(P111="","",P111)</f>
        <v/>
      </c>
      <c r="Q184" s="103" t="str">
        <f aca="false">IF(Q111="","",Q111)</f>
        <v/>
      </c>
    </row>
    <row r="185" customFormat="false" ht="15" hidden="false" customHeight="false" outlineLevel="0" collapsed="false">
      <c r="A185" s="96" t="n">
        <v>29</v>
      </c>
      <c r="B185" s="97" t="str">
        <f aca="false">IF(B112="","",B112)</f>
        <v/>
      </c>
      <c r="C185" s="97"/>
      <c r="D185" s="97"/>
      <c r="E185" s="98" t="str">
        <f aca="false">IF(E112="","",E112)</f>
        <v/>
      </c>
      <c r="F185" s="98"/>
      <c r="G185" s="98"/>
      <c r="H185" s="98"/>
      <c r="I185" s="99" t="str">
        <f aca="false">IF(I112="","",I112)</f>
        <v/>
      </c>
      <c r="J185" s="100" t="str">
        <f aca="false">IF(J112="","",J112)</f>
        <v/>
      </c>
      <c r="K185" s="100" t="str">
        <f aca="false">IF(K112="","",K112)</f>
        <v/>
      </c>
      <c r="L185" s="96" t="str">
        <f aca="false">IF(L112="","",L112)</f>
        <v/>
      </c>
      <c r="M185" s="101" t="str">
        <f aca="false">IF(M112="","",M112)</f>
        <v/>
      </c>
      <c r="N185" s="102" t="str">
        <f aca="false">IF(N112="","",N112)</f>
        <v/>
      </c>
      <c r="O185" s="103" t="str">
        <f aca="false">IF(O112="","",O112)</f>
        <v/>
      </c>
      <c r="P185" s="103" t="str">
        <f aca="false">IF(P112="","",P112)</f>
        <v/>
      </c>
      <c r="Q185" s="103" t="str">
        <f aca="false">IF(Q112="","",Q112)</f>
        <v/>
      </c>
    </row>
    <row r="186" customFormat="false" ht="15.75" hidden="false" customHeight="false" outlineLevel="0" collapsed="false">
      <c r="A186" s="105" t="n">
        <v>30</v>
      </c>
      <c r="B186" s="106" t="str">
        <f aca="false">IF(B113="","",B113)</f>
        <v/>
      </c>
      <c r="C186" s="106"/>
      <c r="D186" s="106"/>
      <c r="E186" s="107" t="str">
        <f aca="false">IF(E113="","",E113)</f>
        <v/>
      </c>
      <c r="F186" s="107"/>
      <c r="G186" s="107"/>
      <c r="H186" s="107"/>
      <c r="I186" s="108" t="str">
        <f aca="false">IF(I113="","",I113)</f>
        <v/>
      </c>
      <c r="J186" s="109" t="str">
        <f aca="false">IF(J113="","",J113)</f>
        <v/>
      </c>
      <c r="K186" s="109" t="str">
        <f aca="false">IF(K113="","",K113)</f>
        <v/>
      </c>
      <c r="L186" s="105" t="str">
        <f aca="false">IF(L113="","",L113)</f>
        <v/>
      </c>
      <c r="M186" s="110" t="str">
        <f aca="false">IF(M113="","",M113)</f>
        <v/>
      </c>
      <c r="N186" s="111" t="str">
        <f aca="false">IF(N113="","",N113)</f>
        <v/>
      </c>
      <c r="O186" s="112" t="str">
        <f aca="false">IF(O113="","",O113)</f>
        <v/>
      </c>
      <c r="P186" s="112" t="str">
        <f aca="false">IF(P113="","",P113)</f>
        <v/>
      </c>
      <c r="Q186" s="112" t="str">
        <f aca="false">IF(Q113="","",Q113)</f>
        <v/>
      </c>
    </row>
    <row r="187" customFormat="false" ht="15" hidden="false" customHeight="false" outlineLevel="0" collapsed="false">
      <c r="A187" s="86" t="n">
        <v>31</v>
      </c>
      <c r="B187" s="87" t="str">
        <f aca="false">IF(B114="","",B114)</f>
        <v/>
      </c>
      <c r="C187" s="87"/>
      <c r="D187" s="87"/>
      <c r="E187" s="88" t="str">
        <f aca="false">IF(E114="","",E114)</f>
        <v/>
      </c>
      <c r="F187" s="88"/>
      <c r="G187" s="88"/>
      <c r="H187" s="88"/>
      <c r="I187" s="113" t="str">
        <f aca="false">IF(I114="","",I114)</f>
        <v/>
      </c>
      <c r="J187" s="114" t="str">
        <f aca="false">IF(J114="","",J114)</f>
        <v/>
      </c>
      <c r="K187" s="114" t="str">
        <f aca="false">IF(K114="","",K114)</f>
        <v/>
      </c>
      <c r="L187" s="86" t="str">
        <f aca="false">IF(L114="","",L114)</f>
        <v/>
      </c>
      <c r="M187" s="115" t="str">
        <f aca="false">IF(M114="","",M114)</f>
        <v/>
      </c>
      <c r="N187" s="116" t="str">
        <f aca="false">IF(N114="","",N114)</f>
        <v/>
      </c>
      <c r="O187" s="93" t="str">
        <f aca="false">IF(O114="","",O114)</f>
        <v/>
      </c>
      <c r="P187" s="93" t="str">
        <f aca="false">IF(P114="","",P114)</f>
        <v/>
      </c>
      <c r="Q187" s="93" t="str">
        <f aca="false">IF(Q114="","",Q114)</f>
        <v/>
      </c>
    </row>
    <row r="188" customFormat="false" ht="15" hidden="false" customHeight="false" outlineLevel="0" collapsed="false">
      <c r="A188" s="96" t="n">
        <v>32</v>
      </c>
      <c r="B188" s="97" t="str">
        <f aca="false">IF(B115="","",B115)</f>
        <v/>
      </c>
      <c r="C188" s="97"/>
      <c r="D188" s="97"/>
      <c r="E188" s="98" t="str">
        <f aca="false">IF(E115="","",E115)</f>
        <v/>
      </c>
      <c r="F188" s="98"/>
      <c r="G188" s="98"/>
      <c r="H188" s="98"/>
      <c r="I188" s="99" t="str">
        <f aca="false">IF(I115="","",I115)</f>
        <v/>
      </c>
      <c r="J188" s="100" t="str">
        <f aca="false">IF(J115="","",J115)</f>
        <v/>
      </c>
      <c r="K188" s="100" t="str">
        <f aca="false">IF(K115="","",K115)</f>
        <v/>
      </c>
      <c r="L188" s="96" t="str">
        <f aca="false">IF(L115="","",L115)</f>
        <v/>
      </c>
      <c r="M188" s="101" t="str">
        <f aca="false">IF(M115="","",M115)</f>
        <v/>
      </c>
      <c r="N188" s="102" t="str">
        <f aca="false">IF(N115="","",N115)</f>
        <v/>
      </c>
      <c r="O188" s="103" t="str">
        <f aca="false">IF(O115="","",O115)</f>
        <v/>
      </c>
      <c r="P188" s="103" t="str">
        <f aca="false">IF(P115="","",P115)</f>
        <v/>
      </c>
      <c r="Q188" s="103" t="str">
        <f aca="false">IF(Q115="","",Q115)</f>
        <v/>
      </c>
    </row>
    <row r="189" customFormat="false" ht="15" hidden="false" customHeight="false" outlineLevel="0" collapsed="false">
      <c r="A189" s="96" t="n">
        <v>33</v>
      </c>
      <c r="B189" s="97" t="str">
        <f aca="false">IF(B116="","",B116)</f>
        <v/>
      </c>
      <c r="C189" s="97"/>
      <c r="D189" s="97"/>
      <c r="E189" s="98" t="str">
        <f aca="false">IF(E116="","",E116)</f>
        <v/>
      </c>
      <c r="F189" s="98"/>
      <c r="G189" s="98"/>
      <c r="H189" s="98"/>
      <c r="I189" s="99" t="str">
        <f aca="false">IF(I116="","",I116)</f>
        <v/>
      </c>
      <c r="J189" s="100" t="str">
        <f aca="false">IF(J116="","",J116)</f>
        <v/>
      </c>
      <c r="K189" s="100" t="str">
        <f aca="false">IF(K116="","",K116)</f>
        <v/>
      </c>
      <c r="L189" s="96" t="str">
        <f aca="false">IF(L116="","",L116)</f>
        <v/>
      </c>
      <c r="M189" s="101" t="str">
        <f aca="false">IF(M116="","",M116)</f>
        <v/>
      </c>
      <c r="N189" s="102" t="str">
        <f aca="false">IF(N116="","",N116)</f>
        <v/>
      </c>
      <c r="O189" s="103" t="str">
        <f aca="false">IF(O116="","",O116)</f>
        <v/>
      </c>
      <c r="P189" s="103" t="str">
        <f aca="false">IF(P116="","",P116)</f>
        <v/>
      </c>
      <c r="Q189" s="103" t="str">
        <f aca="false">IF(Q116="","",Q116)</f>
        <v/>
      </c>
    </row>
    <row r="190" customFormat="false" ht="15" hidden="false" customHeight="false" outlineLevel="0" collapsed="false">
      <c r="A190" s="96" t="n">
        <v>34</v>
      </c>
      <c r="B190" s="97" t="str">
        <f aca="false">IF(B117="","",B117)</f>
        <v/>
      </c>
      <c r="C190" s="97"/>
      <c r="D190" s="97"/>
      <c r="E190" s="98" t="str">
        <f aca="false">IF(E117="","",E117)</f>
        <v/>
      </c>
      <c r="F190" s="98"/>
      <c r="G190" s="98"/>
      <c r="H190" s="98"/>
      <c r="I190" s="99" t="str">
        <f aca="false">IF(I117="","",I117)</f>
        <v/>
      </c>
      <c r="J190" s="100" t="str">
        <f aca="false">IF(J117="","",J117)</f>
        <v/>
      </c>
      <c r="K190" s="100" t="str">
        <f aca="false">IF(K117="","",K117)</f>
        <v/>
      </c>
      <c r="L190" s="96" t="str">
        <f aca="false">IF(L117="","",L117)</f>
        <v/>
      </c>
      <c r="M190" s="101" t="str">
        <f aca="false">IF(M117="","",M117)</f>
        <v/>
      </c>
      <c r="N190" s="102" t="str">
        <f aca="false">IF(N117="","",N117)</f>
        <v/>
      </c>
      <c r="O190" s="103" t="str">
        <f aca="false">IF(O117="","",O117)</f>
        <v/>
      </c>
      <c r="P190" s="103" t="str">
        <f aca="false">IF(P117="","",P117)</f>
        <v/>
      </c>
      <c r="Q190" s="103" t="str">
        <f aca="false">IF(Q117="","",Q117)</f>
        <v/>
      </c>
    </row>
    <row r="191" customFormat="false" ht="15" hidden="false" customHeight="false" outlineLevel="0" collapsed="false">
      <c r="A191" s="96" t="n">
        <v>35</v>
      </c>
      <c r="B191" s="97" t="str">
        <f aca="false">IF(B118="","",B118)</f>
        <v/>
      </c>
      <c r="C191" s="97"/>
      <c r="D191" s="97"/>
      <c r="E191" s="98" t="str">
        <f aca="false">IF(E118="","",E118)</f>
        <v/>
      </c>
      <c r="F191" s="98"/>
      <c r="G191" s="98"/>
      <c r="H191" s="98"/>
      <c r="I191" s="99" t="str">
        <f aca="false">IF(I118="","",I118)</f>
        <v/>
      </c>
      <c r="J191" s="100" t="str">
        <f aca="false">IF(J118="","",J118)</f>
        <v/>
      </c>
      <c r="K191" s="100" t="str">
        <f aca="false">IF(K118="","",K118)</f>
        <v/>
      </c>
      <c r="L191" s="96" t="str">
        <f aca="false">IF(L118="","",L118)</f>
        <v/>
      </c>
      <c r="M191" s="101" t="str">
        <f aca="false">IF(M118="","",M118)</f>
        <v/>
      </c>
      <c r="N191" s="102" t="str">
        <f aca="false">IF(N118="","",N118)</f>
        <v/>
      </c>
      <c r="O191" s="103" t="str">
        <f aca="false">IF(O118="","",O118)</f>
        <v/>
      </c>
      <c r="P191" s="103" t="str">
        <f aca="false">IF(P118="","",P118)</f>
        <v/>
      </c>
      <c r="Q191" s="103" t="str">
        <f aca="false">IF(Q118="","",Q118)</f>
        <v/>
      </c>
    </row>
    <row r="192" customFormat="false" ht="15" hidden="false" customHeight="false" outlineLevel="0" collapsed="false">
      <c r="A192" s="96" t="n">
        <v>36</v>
      </c>
      <c r="B192" s="97" t="str">
        <f aca="false">IF(B119="","",B119)</f>
        <v/>
      </c>
      <c r="C192" s="97"/>
      <c r="D192" s="97"/>
      <c r="E192" s="98" t="str">
        <f aca="false">IF(E119="","",E119)</f>
        <v/>
      </c>
      <c r="F192" s="98"/>
      <c r="G192" s="98"/>
      <c r="H192" s="98"/>
      <c r="I192" s="99" t="str">
        <f aca="false">IF(I119="","",I119)</f>
        <v/>
      </c>
      <c r="J192" s="100" t="str">
        <f aca="false">IF(J119="","",J119)</f>
        <v/>
      </c>
      <c r="K192" s="100" t="str">
        <f aca="false">IF(K119="","",K119)</f>
        <v/>
      </c>
      <c r="L192" s="96" t="str">
        <f aca="false">IF(L119="","",L119)</f>
        <v/>
      </c>
      <c r="M192" s="101" t="str">
        <f aca="false">IF(M119="","",M119)</f>
        <v/>
      </c>
      <c r="N192" s="102" t="str">
        <f aca="false">IF(N119="","",N119)</f>
        <v/>
      </c>
      <c r="O192" s="103" t="str">
        <f aca="false">IF(O119="","",O119)</f>
        <v/>
      </c>
      <c r="P192" s="103" t="str">
        <f aca="false">IF(P119="","",P119)</f>
        <v/>
      </c>
      <c r="Q192" s="103" t="str">
        <f aca="false">IF(Q119="","",Q119)</f>
        <v/>
      </c>
    </row>
    <row r="193" customFormat="false" ht="15" hidden="false" customHeight="false" outlineLevel="0" collapsed="false">
      <c r="A193" s="96" t="n">
        <v>37</v>
      </c>
      <c r="B193" s="97" t="str">
        <f aca="false">IF(B120="","",B120)</f>
        <v/>
      </c>
      <c r="C193" s="97"/>
      <c r="D193" s="97"/>
      <c r="E193" s="98" t="str">
        <f aca="false">IF(E120="","",E120)</f>
        <v/>
      </c>
      <c r="F193" s="98"/>
      <c r="G193" s="98"/>
      <c r="H193" s="98"/>
      <c r="I193" s="99" t="str">
        <f aca="false">IF(I120="","",I120)</f>
        <v/>
      </c>
      <c r="J193" s="100" t="str">
        <f aca="false">IF(J120="","",J120)</f>
        <v/>
      </c>
      <c r="K193" s="100" t="str">
        <f aca="false">IF(K120="","",K120)</f>
        <v/>
      </c>
      <c r="L193" s="96" t="str">
        <f aca="false">IF(L120="","",L120)</f>
        <v/>
      </c>
      <c r="M193" s="101" t="str">
        <f aca="false">IF(M120="","",M120)</f>
        <v/>
      </c>
      <c r="N193" s="102" t="str">
        <f aca="false">IF(N120="","",N120)</f>
        <v/>
      </c>
      <c r="O193" s="103" t="str">
        <f aca="false">IF(O120="","",O120)</f>
        <v/>
      </c>
      <c r="P193" s="103" t="str">
        <f aca="false">IF(P120="","",P120)</f>
        <v/>
      </c>
      <c r="Q193" s="103" t="str">
        <f aca="false">IF(Q120="","",Q120)</f>
        <v/>
      </c>
    </row>
    <row r="194" customFormat="false" ht="15" hidden="false" customHeight="false" outlineLevel="0" collapsed="false">
      <c r="A194" s="96" t="n">
        <v>38</v>
      </c>
      <c r="B194" s="97" t="str">
        <f aca="false">IF(B121="","",B121)</f>
        <v/>
      </c>
      <c r="C194" s="97"/>
      <c r="D194" s="97"/>
      <c r="E194" s="98" t="str">
        <f aca="false">IF(E121="","",E121)</f>
        <v/>
      </c>
      <c r="F194" s="98"/>
      <c r="G194" s="98"/>
      <c r="H194" s="98"/>
      <c r="I194" s="99" t="str">
        <f aca="false">IF(I121="","",I121)</f>
        <v/>
      </c>
      <c r="J194" s="100" t="str">
        <f aca="false">IF(J121="","",J121)</f>
        <v/>
      </c>
      <c r="K194" s="100" t="str">
        <f aca="false">IF(K121="","",K121)</f>
        <v/>
      </c>
      <c r="L194" s="96" t="str">
        <f aca="false">IF(L121="","",L121)</f>
        <v/>
      </c>
      <c r="M194" s="101" t="str">
        <f aca="false">IF(M121="","",M121)</f>
        <v/>
      </c>
      <c r="N194" s="102" t="str">
        <f aca="false">IF(N121="","",N121)</f>
        <v/>
      </c>
      <c r="O194" s="103" t="str">
        <f aca="false">IF(O121="","",O121)</f>
        <v/>
      </c>
      <c r="P194" s="103" t="str">
        <f aca="false">IF(P121="","",P121)</f>
        <v/>
      </c>
      <c r="Q194" s="103" t="str">
        <f aca="false">IF(Q121="","",Q121)</f>
        <v/>
      </c>
    </row>
    <row r="195" customFormat="false" ht="15" hidden="false" customHeight="false" outlineLevel="0" collapsed="false">
      <c r="A195" s="96" t="n">
        <v>39</v>
      </c>
      <c r="B195" s="97" t="str">
        <f aca="false">IF(B122="","",B122)</f>
        <v/>
      </c>
      <c r="C195" s="97"/>
      <c r="D195" s="97"/>
      <c r="E195" s="98" t="str">
        <f aca="false">IF(E122="","",E122)</f>
        <v/>
      </c>
      <c r="F195" s="98"/>
      <c r="G195" s="98"/>
      <c r="H195" s="98"/>
      <c r="I195" s="99" t="str">
        <f aca="false">IF(I122="","",I122)</f>
        <v/>
      </c>
      <c r="J195" s="100" t="str">
        <f aca="false">IF(J122="","",J122)</f>
        <v/>
      </c>
      <c r="K195" s="100" t="str">
        <f aca="false">IF(K122="","",K122)</f>
        <v/>
      </c>
      <c r="L195" s="96" t="str">
        <f aca="false">IF(L122="","",L122)</f>
        <v/>
      </c>
      <c r="M195" s="101" t="str">
        <f aca="false">IF(M122="","",M122)</f>
        <v/>
      </c>
      <c r="N195" s="102" t="str">
        <f aca="false">IF(N122="","",N122)</f>
        <v/>
      </c>
      <c r="O195" s="103" t="str">
        <f aca="false">IF(O122="","",O122)</f>
        <v/>
      </c>
      <c r="P195" s="103" t="str">
        <f aca="false">IF(P122="","",P122)</f>
        <v/>
      </c>
      <c r="Q195" s="103" t="str">
        <f aca="false">IF(Q122="","",Q122)</f>
        <v/>
      </c>
    </row>
    <row r="196" customFormat="false" ht="15.75" hidden="false" customHeight="false" outlineLevel="0" collapsed="false">
      <c r="A196" s="105" t="n">
        <v>40</v>
      </c>
      <c r="B196" s="106" t="str">
        <f aca="false">IF(B123="","",B123)</f>
        <v/>
      </c>
      <c r="C196" s="106"/>
      <c r="D196" s="106"/>
      <c r="E196" s="107" t="str">
        <f aca="false">IF(E123="","",E123)</f>
        <v/>
      </c>
      <c r="F196" s="107"/>
      <c r="G196" s="107"/>
      <c r="H196" s="107"/>
      <c r="I196" s="108" t="str">
        <f aca="false">IF(I123="","",I123)</f>
        <v/>
      </c>
      <c r="J196" s="109" t="str">
        <f aca="false">IF(J123="","",J123)</f>
        <v/>
      </c>
      <c r="K196" s="109" t="str">
        <f aca="false">IF(K123="","",K123)</f>
        <v/>
      </c>
      <c r="L196" s="106" t="str">
        <f aca="false">IF(L123="","",L123)</f>
        <v/>
      </c>
      <c r="M196" s="110" t="str">
        <f aca="false">IF(M123="","",M123)</f>
        <v/>
      </c>
      <c r="N196" s="111" t="str">
        <f aca="false">IF(N123="","",N123)</f>
        <v/>
      </c>
      <c r="O196" s="112" t="str">
        <f aca="false">IF(O123="","",O123)</f>
        <v/>
      </c>
      <c r="P196" s="112" t="str">
        <f aca="false">IF(P123="","",P123)</f>
        <v/>
      </c>
      <c r="Q196" s="112" t="str">
        <f aca="false">IF(Q123="","",Q123)</f>
        <v/>
      </c>
    </row>
    <row r="197" customFormat="false" ht="15" hidden="false" customHeight="false" outlineLevel="0" collapsed="false">
      <c r="A197" s="86" t="n">
        <v>41</v>
      </c>
      <c r="B197" s="87" t="str">
        <f aca="false">IF(B124="","",B124)</f>
        <v/>
      </c>
      <c r="C197" s="87"/>
      <c r="D197" s="87"/>
      <c r="E197" s="88" t="str">
        <f aca="false">IF(E124="","",E124)</f>
        <v/>
      </c>
      <c r="F197" s="88"/>
      <c r="G197" s="88"/>
      <c r="H197" s="88"/>
      <c r="I197" s="117" t="str">
        <f aca="false">IF(I124="","",I124)</f>
        <v/>
      </c>
      <c r="J197" s="90" t="str">
        <f aca="false">IF(J124="","",J124)</f>
        <v/>
      </c>
      <c r="K197" s="90" t="str">
        <f aca="false">IF(K124="","",K124)</f>
        <v/>
      </c>
      <c r="L197" s="118" t="str">
        <f aca="false">IF(L124="","",L124)</f>
        <v/>
      </c>
      <c r="M197" s="115" t="str">
        <f aca="false">IF(M124="","",M124)</f>
        <v/>
      </c>
      <c r="N197" s="116" t="str">
        <f aca="false">IF(N124="","",N124)</f>
        <v/>
      </c>
      <c r="O197" s="93" t="str">
        <f aca="false">IF(O124="","",O124)</f>
        <v/>
      </c>
      <c r="P197" s="93" t="str">
        <f aca="false">IF(P124="","",P124)</f>
        <v/>
      </c>
      <c r="Q197" s="93" t="str">
        <f aca="false">IF(Q124="","",Q124)</f>
        <v/>
      </c>
    </row>
    <row r="198" customFormat="false" ht="15" hidden="false" customHeight="false" outlineLevel="0" collapsed="false">
      <c r="A198" s="96" t="n">
        <v>42</v>
      </c>
      <c r="B198" s="97" t="str">
        <f aca="false">IF(B125="","",B125)</f>
        <v/>
      </c>
      <c r="C198" s="97"/>
      <c r="D198" s="97"/>
      <c r="E198" s="98" t="str">
        <f aca="false">IF(E125="","",E125)</f>
        <v/>
      </c>
      <c r="F198" s="98"/>
      <c r="G198" s="98"/>
      <c r="H198" s="98"/>
      <c r="I198" s="99" t="str">
        <f aca="false">IF(I125="","",I125)</f>
        <v/>
      </c>
      <c r="J198" s="100" t="str">
        <f aca="false">IF(J125="","",J125)</f>
        <v/>
      </c>
      <c r="K198" s="100" t="str">
        <f aca="false">IF(K125="","",K125)</f>
        <v/>
      </c>
      <c r="L198" s="96" t="str">
        <f aca="false">IF(L125="","",L125)</f>
        <v/>
      </c>
      <c r="M198" s="101" t="str">
        <f aca="false">IF(M125="","",M125)</f>
        <v/>
      </c>
      <c r="N198" s="102" t="str">
        <f aca="false">IF(N125="","",N125)</f>
        <v/>
      </c>
      <c r="O198" s="103" t="str">
        <f aca="false">IF(O125="","",O125)</f>
        <v/>
      </c>
      <c r="P198" s="103" t="str">
        <f aca="false">IF(P125="","",P125)</f>
        <v/>
      </c>
      <c r="Q198" s="103" t="str">
        <f aca="false">IF(Q125="","",Q125)</f>
        <v/>
      </c>
    </row>
    <row r="199" customFormat="false" ht="15" hidden="false" customHeight="false" outlineLevel="0" collapsed="false">
      <c r="A199" s="96" t="n">
        <v>43</v>
      </c>
      <c r="B199" s="97" t="str">
        <f aca="false">IF(B126="","",B126)</f>
        <v/>
      </c>
      <c r="C199" s="97"/>
      <c r="D199" s="97"/>
      <c r="E199" s="98" t="str">
        <f aca="false">IF(E126="","",E126)</f>
        <v/>
      </c>
      <c r="F199" s="98"/>
      <c r="G199" s="98"/>
      <c r="H199" s="98"/>
      <c r="I199" s="99" t="str">
        <f aca="false">IF(I126="","",I126)</f>
        <v/>
      </c>
      <c r="J199" s="100" t="str">
        <f aca="false">IF(J126="","",J126)</f>
        <v/>
      </c>
      <c r="K199" s="100" t="str">
        <f aca="false">IF(K126="","",K126)</f>
        <v/>
      </c>
      <c r="L199" s="96" t="str">
        <f aca="false">IF(L126="","",L126)</f>
        <v/>
      </c>
      <c r="M199" s="101" t="str">
        <f aca="false">IF(M126="","",M126)</f>
        <v/>
      </c>
      <c r="N199" s="102" t="str">
        <f aca="false">IF(N126="","",N126)</f>
        <v/>
      </c>
      <c r="O199" s="103" t="str">
        <f aca="false">IF(O126="","",O126)</f>
        <v/>
      </c>
      <c r="P199" s="103" t="str">
        <f aca="false">IF(P126="","",P126)</f>
        <v/>
      </c>
      <c r="Q199" s="103" t="str">
        <f aca="false">IF(Q126="","",Q126)</f>
        <v/>
      </c>
    </row>
    <row r="200" customFormat="false" ht="15" hidden="false" customHeight="false" outlineLevel="0" collapsed="false">
      <c r="A200" s="96" t="n">
        <v>44</v>
      </c>
      <c r="B200" s="97" t="str">
        <f aca="false">IF(B127="","",B127)</f>
        <v/>
      </c>
      <c r="C200" s="97"/>
      <c r="D200" s="97"/>
      <c r="E200" s="98" t="str">
        <f aca="false">IF(E127="","",E127)</f>
        <v/>
      </c>
      <c r="F200" s="98"/>
      <c r="G200" s="98"/>
      <c r="H200" s="98"/>
      <c r="I200" s="99" t="str">
        <f aca="false">IF(I127="","",I127)</f>
        <v/>
      </c>
      <c r="J200" s="100" t="str">
        <f aca="false">IF(J127="","",J127)</f>
        <v/>
      </c>
      <c r="K200" s="100" t="str">
        <f aca="false">IF(K127="","",K127)</f>
        <v/>
      </c>
      <c r="L200" s="96" t="str">
        <f aca="false">IF(L127="","",L127)</f>
        <v/>
      </c>
      <c r="M200" s="101" t="str">
        <f aca="false">IF(M127="","",M127)</f>
        <v/>
      </c>
      <c r="N200" s="102" t="str">
        <f aca="false">IF(N127="","",N127)</f>
        <v/>
      </c>
      <c r="O200" s="103" t="str">
        <f aca="false">IF(O127="","",O127)</f>
        <v/>
      </c>
      <c r="P200" s="103" t="str">
        <f aca="false">IF(P127="","",P127)</f>
        <v/>
      </c>
      <c r="Q200" s="103" t="str">
        <f aca="false">IF(Q127="","",Q127)</f>
        <v/>
      </c>
    </row>
    <row r="201" customFormat="false" ht="15" hidden="false" customHeight="false" outlineLevel="0" collapsed="false">
      <c r="A201" s="96" t="n">
        <v>45</v>
      </c>
      <c r="B201" s="97" t="str">
        <f aca="false">IF(B128="","",B128)</f>
        <v/>
      </c>
      <c r="C201" s="97"/>
      <c r="D201" s="97"/>
      <c r="E201" s="98" t="str">
        <f aca="false">IF(E128="","",E128)</f>
        <v/>
      </c>
      <c r="F201" s="98"/>
      <c r="G201" s="98"/>
      <c r="H201" s="98"/>
      <c r="I201" s="99" t="str">
        <f aca="false">IF(I128="","",I128)</f>
        <v/>
      </c>
      <c r="J201" s="100" t="str">
        <f aca="false">IF(J128="","",J128)</f>
        <v/>
      </c>
      <c r="K201" s="100" t="str">
        <f aca="false">IF(K128="","",K128)</f>
        <v/>
      </c>
      <c r="L201" s="96" t="str">
        <f aca="false">IF(L128="","",L128)</f>
        <v/>
      </c>
      <c r="M201" s="101" t="str">
        <f aca="false">IF(M128="","",M128)</f>
        <v/>
      </c>
      <c r="N201" s="102" t="str">
        <f aca="false">IF(N128="","",N128)</f>
        <v/>
      </c>
      <c r="O201" s="103" t="str">
        <f aca="false">IF(O128="","",O128)</f>
        <v/>
      </c>
      <c r="P201" s="103" t="str">
        <f aca="false">IF(P128="","",P128)</f>
        <v/>
      </c>
      <c r="Q201" s="103" t="str">
        <f aca="false">IF(Q128="","",Q128)</f>
        <v/>
      </c>
    </row>
    <row r="202" customFormat="false" ht="15" hidden="false" customHeight="false" outlineLevel="0" collapsed="false">
      <c r="A202" s="96" t="n">
        <v>46</v>
      </c>
      <c r="B202" s="97" t="str">
        <f aca="false">IF(B129="","",B129)</f>
        <v/>
      </c>
      <c r="C202" s="97"/>
      <c r="D202" s="97"/>
      <c r="E202" s="98" t="str">
        <f aca="false">IF(E129="","",E129)</f>
        <v/>
      </c>
      <c r="F202" s="98"/>
      <c r="G202" s="98"/>
      <c r="H202" s="98"/>
      <c r="I202" s="99" t="str">
        <f aca="false">IF(I129="","",I129)</f>
        <v/>
      </c>
      <c r="J202" s="100" t="str">
        <f aca="false">IF(J129="","",J129)</f>
        <v/>
      </c>
      <c r="K202" s="100" t="str">
        <f aca="false">IF(K129="","",K129)</f>
        <v/>
      </c>
      <c r="L202" s="96" t="str">
        <f aca="false">IF(L129="","",L129)</f>
        <v/>
      </c>
      <c r="M202" s="101" t="str">
        <f aca="false">IF(M129="","",M129)</f>
        <v/>
      </c>
      <c r="N202" s="102" t="str">
        <f aca="false">IF(N129="","",N129)</f>
        <v/>
      </c>
      <c r="O202" s="103" t="str">
        <f aca="false">IF(O129="","",O129)</f>
        <v/>
      </c>
      <c r="P202" s="103" t="str">
        <f aca="false">IF(P129="","",P129)</f>
        <v/>
      </c>
      <c r="Q202" s="103" t="str">
        <f aca="false">IF(Q129="","",Q129)</f>
        <v/>
      </c>
    </row>
    <row r="203" customFormat="false" ht="15" hidden="false" customHeight="false" outlineLevel="0" collapsed="false">
      <c r="A203" s="96" t="n">
        <v>47</v>
      </c>
      <c r="B203" s="97" t="str">
        <f aca="false">IF(B130="","",B130)</f>
        <v/>
      </c>
      <c r="C203" s="97"/>
      <c r="D203" s="97"/>
      <c r="E203" s="98" t="str">
        <f aca="false">IF(E130="","",E130)</f>
        <v/>
      </c>
      <c r="F203" s="98"/>
      <c r="G203" s="98"/>
      <c r="H203" s="98"/>
      <c r="I203" s="99" t="str">
        <f aca="false">IF(I130="","",I130)</f>
        <v/>
      </c>
      <c r="J203" s="100" t="str">
        <f aca="false">IF(J130="","",J130)</f>
        <v/>
      </c>
      <c r="K203" s="100" t="str">
        <f aca="false">IF(K130="","",K130)</f>
        <v/>
      </c>
      <c r="L203" s="96" t="str">
        <f aca="false">IF(L130="","",L130)</f>
        <v/>
      </c>
      <c r="M203" s="101" t="str">
        <f aca="false">IF(M130="","",M130)</f>
        <v/>
      </c>
      <c r="N203" s="102" t="str">
        <f aca="false">IF(N130="","",N130)</f>
        <v/>
      </c>
      <c r="O203" s="103" t="str">
        <f aca="false">IF(O130="","",O130)</f>
        <v/>
      </c>
      <c r="P203" s="103" t="str">
        <f aca="false">IF(P130="","",P130)</f>
        <v/>
      </c>
      <c r="Q203" s="103" t="str">
        <f aca="false">IF(Q130="","",Q130)</f>
        <v/>
      </c>
    </row>
    <row r="204" customFormat="false" ht="15" hidden="false" customHeight="false" outlineLevel="0" collapsed="false">
      <c r="A204" s="96" t="n">
        <v>48</v>
      </c>
      <c r="B204" s="97" t="str">
        <f aca="false">IF(B131="","",B131)</f>
        <v/>
      </c>
      <c r="C204" s="97"/>
      <c r="D204" s="97"/>
      <c r="E204" s="98" t="str">
        <f aca="false">IF(E131="","",E131)</f>
        <v/>
      </c>
      <c r="F204" s="98"/>
      <c r="G204" s="98"/>
      <c r="H204" s="98"/>
      <c r="I204" s="99" t="str">
        <f aca="false">IF(I131="","",I131)</f>
        <v/>
      </c>
      <c r="J204" s="100" t="str">
        <f aca="false">IF(J131="","",J131)</f>
        <v/>
      </c>
      <c r="K204" s="100" t="str">
        <f aca="false">IF(K131="","",K131)</f>
        <v/>
      </c>
      <c r="L204" s="96" t="str">
        <f aca="false">IF(L131="","",L131)</f>
        <v/>
      </c>
      <c r="M204" s="101" t="str">
        <f aca="false">IF(M131="","",M131)</f>
        <v/>
      </c>
      <c r="N204" s="102" t="str">
        <f aca="false">IF(N131="","",N131)</f>
        <v/>
      </c>
      <c r="O204" s="103" t="str">
        <f aca="false">IF(O131="","",O131)</f>
        <v/>
      </c>
      <c r="P204" s="103" t="str">
        <f aca="false">IF(P131="","",P131)</f>
        <v/>
      </c>
      <c r="Q204" s="103" t="str">
        <f aca="false">IF(Q131="","",Q131)</f>
        <v/>
      </c>
    </row>
    <row r="205" customFormat="false" ht="15" hidden="false" customHeight="false" outlineLevel="0" collapsed="false">
      <c r="A205" s="96" t="n">
        <v>49</v>
      </c>
      <c r="B205" s="97" t="str">
        <f aca="false">IF(B132="","",B132)</f>
        <v/>
      </c>
      <c r="C205" s="97"/>
      <c r="D205" s="97"/>
      <c r="E205" s="98" t="str">
        <f aca="false">IF(E132="","",E132)</f>
        <v/>
      </c>
      <c r="F205" s="98"/>
      <c r="G205" s="98"/>
      <c r="H205" s="98"/>
      <c r="I205" s="99" t="str">
        <f aca="false">IF(I132="","",I132)</f>
        <v/>
      </c>
      <c r="J205" s="100" t="str">
        <f aca="false">IF(J132="","",J132)</f>
        <v/>
      </c>
      <c r="K205" s="100" t="str">
        <f aca="false">IF(K132="","",K132)</f>
        <v/>
      </c>
      <c r="L205" s="96" t="str">
        <f aca="false">IF(L132="","",L132)</f>
        <v/>
      </c>
      <c r="M205" s="101" t="str">
        <f aca="false">IF(M132="","",M132)</f>
        <v/>
      </c>
      <c r="N205" s="102" t="str">
        <f aca="false">IF(N132="","",N132)</f>
        <v/>
      </c>
      <c r="O205" s="103" t="str">
        <f aca="false">IF(O132="","",O132)</f>
        <v/>
      </c>
      <c r="P205" s="103" t="str">
        <f aca="false">IF(P132="","",P132)</f>
        <v/>
      </c>
      <c r="Q205" s="103" t="str">
        <f aca="false">IF(Q132="","",Q132)</f>
        <v/>
      </c>
    </row>
    <row r="206" customFormat="false" ht="15.75" hidden="false" customHeight="false" outlineLevel="0" collapsed="false">
      <c r="A206" s="105" t="n">
        <v>50</v>
      </c>
      <c r="B206" s="106" t="str">
        <f aca="false">IF(B133="","",B133)</f>
        <v/>
      </c>
      <c r="C206" s="106"/>
      <c r="D206" s="106"/>
      <c r="E206" s="107" t="str">
        <f aca="false">IF(E133="","",E133)</f>
        <v/>
      </c>
      <c r="F206" s="107"/>
      <c r="G206" s="107"/>
      <c r="H206" s="107"/>
      <c r="I206" s="108" t="str">
        <f aca="false">IF(I133="","",I133)</f>
        <v/>
      </c>
      <c r="J206" s="109" t="str">
        <f aca="false">IF(J133="","",J133)</f>
        <v/>
      </c>
      <c r="K206" s="119" t="str">
        <f aca="false">IF(K133="","",K133)</f>
        <v/>
      </c>
      <c r="L206" s="105" t="str">
        <f aca="false">IF(L133="","",L133)</f>
        <v/>
      </c>
      <c r="M206" s="110" t="str">
        <f aca="false">IF(M133="","",M133)</f>
        <v/>
      </c>
      <c r="N206" s="111" t="str">
        <f aca="false">IF(N133="","",N133)</f>
        <v/>
      </c>
      <c r="O206" s="112" t="str">
        <f aca="false">IF(O133="","",O133)</f>
        <v/>
      </c>
      <c r="P206" s="112" t="str">
        <f aca="false">IF(P133="","",P133)</f>
        <v/>
      </c>
      <c r="Q206" s="112" t="str">
        <f aca="false">IF(Q133="","",Q133)</f>
        <v/>
      </c>
    </row>
    <row r="207" customFormat="false" ht="15" hidden="false" customHeight="false" outlineLevel="0" collapsed="false">
      <c r="A207" s="86" t="n">
        <v>51</v>
      </c>
      <c r="B207" s="87" t="str">
        <f aca="false">IF(B134="","",B134)</f>
        <v/>
      </c>
      <c r="C207" s="87"/>
      <c r="D207" s="87"/>
      <c r="E207" s="88" t="str">
        <f aca="false">IF(E134="","",E134)</f>
        <v/>
      </c>
      <c r="F207" s="88"/>
      <c r="G207" s="88"/>
      <c r="H207" s="88"/>
      <c r="I207" s="117" t="str">
        <f aca="false">IF(I134="","",I134)</f>
        <v/>
      </c>
      <c r="J207" s="90" t="str">
        <f aca="false">IF(J134="","",J134)</f>
        <v/>
      </c>
      <c r="K207" s="90" t="str">
        <f aca="false">IF(K134="","",K134)</f>
        <v/>
      </c>
      <c r="L207" s="118" t="str">
        <f aca="false">IF(L134="","",L134)</f>
        <v/>
      </c>
      <c r="M207" s="115" t="str">
        <f aca="false">IF(M134="","",M134)</f>
        <v/>
      </c>
      <c r="N207" s="116" t="str">
        <f aca="false">IF(N134="","",N134)</f>
        <v/>
      </c>
      <c r="O207" s="93" t="str">
        <f aca="false">IF(O134="","",O134)</f>
        <v/>
      </c>
      <c r="P207" s="93" t="str">
        <f aca="false">IF(P134="","",P134)</f>
        <v/>
      </c>
      <c r="Q207" s="93" t="str">
        <f aca="false">IF(Q134="","",Q134)</f>
        <v/>
      </c>
    </row>
    <row r="208" customFormat="false" ht="15" hidden="false" customHeight="false" outlineLevel="0" collapsed="false">
      <c r="A208" s="96" t="n">
        <v>52</v>
      </c>
      <c r="B208" s="97" t="str">
        <f aca="false">IF(B135="","",B135)</f>
        <v/>
      </c>
      <c r="C208" s="97"/>
      <c r="D208" s="97"/>
      <c r="E208" s="98" t="str">
        <f aca="false">IF(E135="","",E135)</f>
        <v/>
      </c>
      <c r="F208" s="98"/>
      <c r="G208" s="98"/>
      <c r="H208" s="98"/>
      <c r="I208" s="99" t="str">
        <f aca="false">IF(I135="","",I135)</f>
        <v/>
      </c>
      <c r="J208" s="100" t="str">
        <f aca="false">IF(J135="","",J135)</f>
        <v/>
      </c>
      <c r="K208" s="100" t="str">
        <f aca="false">IF(K135="","",K135)</f>
        <v/>
      </c>
      <c r="L208" s="96" t="str">
        <f aca="false">IF(L135="","",L135)</f>
        <v/>
      </c>
      <c r="M208" s="101" t="str">
        <f aca="false">IF(M135="","",M135)</f>
        <v/>
      </c>
      <c r="N208" s="102" t="str">
        <f aca="false">IF(N135="","",N135)</f>
        <v/>
      </c>
      <c r="O208" s="103" t="str">
        <f aca="false">IF(O135="","",O135)</f>
        <v/>
      </c>
      <c r="P208" s="103" t="str">
        <f aca="false">IF(P135="","",P135)</f>
        <v/>
      </c>
      <c r="Q208" s="103" t="str">
        <f aca="false">IF(Q135="","",Q135)</f>
        <v/>
      </c>
    </row>
    <row r="209" customFormat="false" ht="15" hidden="false" customHeight="false" outlineLevel="0" collapsed="false">
      <c r="A209" s="96" t="n">
        <v>53</v>
      </c>
      <c r="B209" s="97" t="str">
        <f aca="false">IF(B136="","",B136)</f>
        <v/>
      </c>
      <c r="C209" s="97"/>
      <c r="D209" s="97"/>
      <c r="E209" s="98" t="str">
        <f aca="false">IF(E136="","",E136)</f>
        <v/>
      </c>
      <c r="F209" s="98"/>
      <c r="G209" s="98"/>
      <c r="H209" s="98"/>
      <c r="I209" s="99" t="str">
        <f aca="false">IF(I136="","",I136)</f>
        <v/>
      </c>
      <c r="J209" s="100" t="str">
        <f aca="false">IF(J136="","",J136)</f>
        <v/>
      </c>
      <c r="K209" s="100" t="str">
        <f aca="false">IF(K136="","",K136)</f>
        <v/>
      </c>
      <c r="L209" s="96" t="str">
        <f aca="false">IF(L136="","",L136)</f>
        <v/>
      </c>
      <c r="M209" s="101" t="str">
        <f aca="false">IF(M136="","",M136)</f>
        <v/>
      </c>
      <c r="N209" s="102" t="str">
        <f aca="false">IF(N136="","",N136)</f>
        <v/>
      </c>
      <c r="O209" s="103" t="str">
        <f aca="false">IF(O136="","",O136)</f>
        <v/>
      </c>
      <c r="P209" s="103" t="str">
        <f aca="false">IF(P136="","",P136)</f>
        <v/>
      </c>
      <c r="Q209" s="103" t="str">
        <f aca="false">IF(Q136="","",Q136)</f>
        <v/>
      </c>
    </row>
    <row r="210" customFormat="false" ht="15" hidden="false" customHeight="false" outlineLevel="0" collapsed="false">
      <c r="A210" s="96" t="n">
        <v>54</v>
      </c>
      <c r="B210" s="97" t="str">
        <f aca="false">IF(B137="","",B137)</f>
        <v/>
      </c>
      <c r="C210" s="97"/>
      <c r="D210" s="97"/>
      <c r="E210" s="98" t="str">
        <f aca="false">IF(E137="","",E137)</f>
        <v/>
      </c>
      <c r="F210" s="98"/>
      <c r="G210" s="98"/>
      <c r="H210" s="98"/>
      <c r="I210" s="99" t="str">
        <f aca="false">IF(I137="","",I137)</f>
        <v/>
      </c>
      <c r="J210" s="100" t="str">
        <f aca="false">IF(J137="","",J137)</f>
        <v/>
      </c>
      <c r="K210" s="100" t="str">
        <f aca="false">IF(K137="","",K137)</f>
        <v/>
      </c>
      <c r="L210" s="96" t="str">
        <f aca="false">IF(L137="","",L137)</f>
        <v/>
      </c>
      <c r="M210" s="101" t="str">
        <f aca="false">IF(M137="","",M137)</f>
        <v/>
      </c>
      <c r="N210" s="102" t="str">
        <f aca="false">IF(N137="","",N137)</f>
        <v/>
      </c>
      <c r="O210" s="103" t="str">
        <f aca="false">IF(O137="","",O137)</f>
        <v/>
      </c>
      <c r="P210" s="103" t="str">
        <f aca="false">IF(P137="","",P137)</f>
        <v/>
      </c>
      <c r="Q210" s="103" t="str">
        <f aca="false">IF(Q137="","",Q137)</f>
        <v/>
      </c>
    </row>
    <row r="211" customFormat="false" ht="15" hidden="false" customHeight="false" outlineLevel="0" collapsed="false">
      <c r="A211" s="96" t="n">
        <v>55</v>
      </c>
      <c r="B211" s="97" t="str">
        <f aca="false">IF(B138="","",B138)</f>
        <v/>
      </c>
      <c r="C211" s="97"/>
      <c r="D211" s="97"/>
      <c r="E211" s="98" t="str">
        <f aca="false">IF(E138="","",E138)</f>
        <v/>
      </c>
      <c r="F211" s="98"/>
      <c r="G211" s="98"/>
      <c r="H211" s="98"/>
      <c r="I211" s="99" t="str">
        <f aca="false">IF(I138="","",I138)</f>
        <v/>
      </c>
      <c r="J211" s="100" t="str">
        <f aca="false">IF(J138="","",J138)</f>
        <v/>
      </c>
      <c r="K211" s="100" t="str">
        <f aca="false">IF(K138="","",K138)</f>
        <v/>
      </c>
      <c r="L211" s="96" t="str">
        <f aca="false">IF(L138="","",L138)</f>
        <v/>
      </c>
      <c r="M211" s="101" t="str">
        <f aca="false">IF(M138="","",M138)</f>
        <v/>
      </c>
      <c r="N211" s="102" t="str">
        <f aca="false">IF(N138="","",N138)</f>
        <v/>
      </c>
      <c r="O211" s="103" t="str">
        <f aca="false">IF(O138="","",O138)</f>
        <v/>
      </c>
      <c r="P211" s="103" t="str">
        <f aca="false">IF(P138="","",P138)</f>
        <v/>
      </c>
      <c r="Q211" s="103" t="str">
        <f aca="false">IF(Q138="","",Q138)</f>
        <v/>
      </c>
    </row>
    <row r="212" customFormat="false" ht="15" hidden="false" customHeight="false" outlineLevel="0" collapsed="false">
      <c r="A212" s="96" t="n">
        <v>56</v>
      </c>
      <c r="B212" s="97" t="str">
        <f aca="false">IF(B139="","",B139)</f>
        <v/>
      </c>
      <c r="C212" s="97"/>
      <c r="D212" s="97"/>
      <c r="E212" s="98" t="str">
        <f aca="false">IF(E139="","",E139)</f>
        <v/>
      </c>
      <c r="F212" s="98"/>
      <c r="G212" s="98"/>
      <c r="H212" s="98"/>
      <c r="I212" s="99" t="str">
        <f aca="false">IF(I139="","",I139)</f>
        <v/>
      </c>
      <c r="J212" s="100" t="str">
        <f aca="false">IF(J139="","",J139)</f>
        <v/>
      </c>
      <c r="K212" s="100" t="str">
        <f aca="false">IF(K139="","",K139)</f>
        <v/>
      </c>
      <c r="L212" s="96" t="str">
        <f aca="false">IF(L139="","",L139)</f>
        <v/>
      </c>
      <c r="M212" s="101" t="str">
        <f aca="false">IF(M139="","",M139)</f>
        <v/>
      </c>
      <c r="N212" s="102" t="str">
        <f aca="false">IF(N139="","",N139)</f>
        <v/>
      </c>
      <c r="O212" s="103" t="str">
        <f aca="false">IF(O139="","",O139)</f>
        <v/>
      </c>
      <c r="P212" s="103" t="str">
        <f aca="false">IF(P139="","",P139)</f>
        <v/>
      </c>
      <c r="Q212" s="103" t="str">
        <f aca="false">IF(Q139="","",Q139)</f>
        <v/>
      </c>
    </row>
    <row r="213" customFormat="false" ht="15" hidden="false" customHeight="false" outlineLevel="0" collapsed="false">
      <c r="A213" s="96" t="n">
        <v>573</v>
      </c>
      <c r="B213" s="97" t="str">
        <f aca="false">IF(B140="","",B140)</f>
        <v/>
      </c>
      <c r="C213" s="97"/>
      <c r="D213" s="97"/>
      <c r="E213" s="98" t="str">
        <f aca="false">IF(E140="","",E140)</f>
        <v/>
      </c>
      <c r="F213" s="98"/>
      <c r="G213" s="98"/>
      <c r="H213" s="98"/>
      <c r="I213" s="99" t="str">
        <f aca="false">IF(I140="","",I140)</f>
        <v/>
      </c>
      <c r="J213" s="100" t="str">
        <f aca="false">IF(J140="","",J140)</f>
        <v/>
      </c>
      <c r="K213" s="100" t="str">
        <f aca="false">IF(K140="","",K140)</f>
        <v/>
      </c>
      <c r="L213" s="96" t="str">
        <f aca="false">IF(L140="","",L140)</f>
        <v/>
      </c>
      <c r="M213" s="101" t="str">
        <f aca="false">IF(M140="","",M140)</f>
        <v/>
      </c>
      <c r="N213" s="102" t="str">
        <f aca="false">IF(N140="","",N140)</f>
        <v/>
      </c>
      <c r="O213" s="103" t="str">
        <f aca="false">IF(O140="","",O140)</f>
        <v/>
      </c>
      <c r="P213" s="103" t="str">
        <f aca="false">IF(P140="","",P140)</f>
        <v/>
      </c>
      <c r="Q213" s="103" t="str">
        <f aca="false">IF(Q140="","",Q140)</f>
        <v/>
      </c>
    </row>
    <row r="214" customFormat="false" ht="15" hidden="false" customHeight="false" outlineLevel="0" collapsed="false">
      <c r="A214" s="96" t="n">
        <v>58</v>
      </c>
      <c r="B214" s="97" t="str">
        <f aca="false">IF(B141="","",B141)</f>
        <v/>
      </c>
      <c r="C214" s="97"/>
      <c r="D214" s="97"/>
      <c r="E214" s="98" t="str">
        <f aca="false">IF(E141="","",E141)</f>
        <v/>
      </c>
      <c r="F214" s="98"/>
      <c r="G214" s="98"/>
      <c r="H214" s="98"/>
      <c r="I214" s="99" t="str">
        <f aca="false">IF(I141="","",I141)</f>
        <v/>
      </c>
      <c r="J214" s="100" t="str">
        <f aca="false">IF(J141="","",J141)</f>
        <v/>
      </c>
      <c r="K214" s="100" t="str">
        <f aca="false">IF(K141="","",K141)</f>
        <v/>
      </c>
      <c r="L214" s="96" t="str">
        <f aca="false">IF(L141="","",L141)</f>
        <v/>
      </c>
      <c r="M214" s="101" t="str">
        <f aca="false">IF(M141="","",M141)</f>
        <v/>
      </c>
      <c r="N214" s="102" t="str">
        <f aca="false">IF(N141="","",N141)</f>
        <v/>
      </c>
      <c r="O214" s="103" t="str">
        <f aca="false">IF(O141="","",O141)</f>
        <v/>
      </c>
      <c r="P214" s="103" t="str">
        <f aca="false">IF(P141="","",P141)</f>
        <v/>
      </c>
      <c r="Q214" s="103" t="str">
        <f aca="false">IF(Q141="","",Q141)</f>
        <v/>
      </c>
    </row>
    <row r="215" customFormat="false" ht="15" hidden="false" customHeight="false" outlineLevel="0" collapsed="false">
      <c r="A215" s="96" t="n">
        <v>59</v>
      </c>
      <c r="B215" s="97" t="str">
        <f aca="false">IF(B142="","",B142)</f>
        <v/>
      </c>
      <c r="C215" s="97"/>
      <c r="D215" s="97"/>
      <c r="E215" s="98" t="str">
        <f aca="false">IF(E142="","",E142)</f>
        <v/>
      </c>
      <c r="F215" s="98"/>
      <c r="G215" s="98"/>
      <c r="H215" s="98"/>
      <c r="I215" s="99" t="str">
        <f aca="false">IF(I142="","",I142)</f>
        <v/>
      </c>
      <c r="J215" s="100" t="str">
        <f aca="false">IF(J142="","",J142)</f>
        <v/>
      </c>
      <c r="K215" s="100" t="str">
        <f aca="false">IF(K142="","",K142)</f>
        <v/>
      </c>
      <c r="L215" s="96" t="str">
        <f aca="false">IF(L142="","",L142)</f>
        <v/>
      </c>
      <c r="M215" s="101" t="str">
        <f aca="false">IF(M142="","",M142)</f>
        <v/>
      </c>
      <c r="N215" s="102" t="str">
        <f aca="false">IF(N142="","",N142)</f>
        <v/>
      </c>
      <c r="O215" s="103" t="str">
        <f aca="false">IF(O142="","",O142)</f>
        <v/>
      </c>
      <c r="P215" s="103" t="str">
        <f aca="false">IF(P142="","",P142)</f>
        <v/>
      </c>
      <c r="Q215" s="103" t="str">
        <f aca="false">IF(Q142="","",Q142)</f>
        <v/>
      </c>
    </row>
    <row r="216" customFormat="false" ht="15.75" hidden="false" customHeight="false" outlineLevel="0" collapsed="false">
      <c r="A216" s="105" t="n">
        <v>60</v>
      </c>
      <c r="B216" s="106" t="str">
        <f aca="false">IF(B143="","",B143)</f>
        <v/>
      </c>
      <c r="C216" s="106"/>
      <c r="D216" s="106"/>
      <c r="E216" s="107" t="str">
        <f aca="false">IF(E143="","",E143)</f>
        <v/>
      </c>
      <c r="F216" s="107"/>
      <c r="G216" s="107"/>
      <c r="H216" s="107"/>
      <c r="I216" s="108" t="str">
        <f aca="false">IF(I143="","",I143)</f>
        <v/>
      </c>
      <c r="J216" s="109" t="str">
        <f aca="false">IF(J143="","",J143)</f>
        <v/>
      </c>
      <c r="K216" s="119" t="str">
        <f aca="false">IF(K143="","",K143)</f>
        <v/>
      </c>
      <c r="L216" s="105" t="str">
        <f aca="false">IF(L143="","",L143)</f>
        <v/>
      </c>
      <c r="M216" s="110" t="str">
        <f aca="false">IF(M143="","",M143)</f>
        <v/>
      </c>
      <c r="N216" s="111" t="str">
        <f aca="false">IF(N143="","",N143)</f>
        <v/>
      </c>
      <c r="O216" s="112" t="str">
        <f aca="false">IF(O143="","",O143)</f>
        <v/>
      </c>
      <c r="P216" s="112" t="str">
        <f aca="false">IF(P143="","",P143)</f>
        <v/>
      </c>
      <c r="Q216" s="112" t="str">
        <f aca="false">IF(Q143="","",Q143)</f>
        <v/>
      </c>
    </row>
    <row r="217" customFormat="false" ht="15.7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21"/>
      <c r="J217" s="122"/>
      <c r="K217" s="122"/>
      <c r="L217" s="123"/>
      <c r="M217" s="124" t="n">
        <f aca="false">SUM(M157:M216)</f>
        <v>0</v>
      </c>
      <c r="N217" s="120"/>
      <c r="O217" s="120"/>
      <c r="P217" s="120"/>
      <c r="Q217" s="120"/>
    </row>
    <row r="218" customFormat="false" ht="15.7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21"/>
      <c r="J218" s="122"/>
      <c r="K218" s="122"/>
      <c r="L218" s="126"/>
      <c r="M218" s="127"/>
      <c r="N218" s="125"/>
      <c r="O218" s="125"/>
      <c r="P218" s="125"/>
      <c r="Q218" s="125"/>
    </row>
    <row r="219" customFormat="false" ht="15.75" hidden="false" customHeight="tru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28"/>
      <c r="J219" s="128"/>
      <c r="K219" s="128"/>
      <c r="L219" s="129" t="s">
        <v>55</v>
      </c>
      <c r="M219" s="129"/>
      <c r="N219" s="129"/>
      <c r="O219" s="129"/>
      <c r="P219" s="129"/>
      <c r="Q219" s="129"/>
    </row>
    <row r="220" customFormat="false" ht="15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28"/>
      <c r="J220" s="128"/>
      <c r="K220" s="128"/>
      <c r="L220" s="133"/>
      <c r="M220" s="133"/>
      <c r="N220" s="133"/>
      <c r="O220" s="133"/>
      <c r="P220" s="133"/>
      <c r="Q220" s="133"/>
    </row>
    <row r="221" customFormat="false" ht="18" hidden="false" customHeight="false" outlineLevel="0" collapsed="false">
      <c r="A221" s="64"/>
      <c r="B221" s="62"/>
      <c r="C221" s="62"/>
      <c r="D221" s="62"/>
      <c r="E221" s="62"/>
      <c r="F221" s="62"/>
      <c r="G221" s="62"/>
      <c r="H221" s="62"/>
      <c r="I221" s="62"/>
      <c r="J221" s="65"/>
      <c r="K221" s="65"/>
      <c r="L221" s="65"/>
      <c r="M221" s="65"/>
      <c r="N221" s="65"/>
      <c r="O221" s="65"/>
      <c r="P221" s="65"/>
      <c r="Q221" s="65"/>
    </row>
    <row r="222" customFormat="false" ht="15" hidden="false" customHeight="true" outlineLevel="0" collapsed="false">
      <c r="A222" s="67" t="str">
        <f aca="false">CONCATENATE("Załącznik do listu przewozowego nr ",'List przewozowy'!$A$4)</f>
        <v>Załącznik do listu przewozowego nr </v>
      </c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</row>
    <row r="223" customFormat="false" ht="15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</row>
    <row r="224" customFormat="false" ht="18" hidden="false" customHeight="false" outlineLevel="0" collapsed="false">
      <c r="A224" s="66"/>
      <c r="B224" s="66"/>
      <c r="C224" s="66"/>
      <c r="D224" s="66"/>
      <c r="E224" s="66"/>
      <c r="F224" s="68"/>
      <c r="G224" s="68"/>
      <c r="H224" s="68"/>
      <c r="I224" s="68"/>
      <c r="J224" s="66"/>
      <c r="K224" s="66"/>
      <c r="L224" s="66"/>
      <c r="M224" s="66"/>
      <c r="N224" s="66"/>
      <c r="O224" s="66"/>
      <c r="P224" s="63"/>
      <c r="Q224" s="63"/>
    </row>
    <row r="225" customFormat="false" ht="15" hidden="false" customHeight="false" outlineLevel="0" collapsed="false">
      <c r="A225" s="69" t="s">
        <v>38</v>
      </c>
      <c r="B225" s="69"/>
      <c r="C225" s="69"/>
      <c r="D225" s="69"/>
      <c r="E225" s="69"/>
      <c r="F225" s="69"/>
      <c r="G225" s="69"/>
      <c r="H225" s="70" t="n">
        <f aca="false">'List przewozowy'!$G$4</f>
        <v>0</v>
      </c>
      <c r="I225" s="70"/>
      <c r="J225" s="70"/>
      <c r="K225" s="70"/>
      <c r="L225" s="70"/>
      <c r="M225" s="70"/>
      <c r="N225" s="69" t="s">
        <v>39</v>
      </c>
      <c r="O225" s="71" t="n">
        <f aca="false">'List przewozowy'!$H$22</f>
        <v>0</v>
      </c>
      <c r="P225" s="71"/>
      <c r="Q225" s="71"/>
    </row>
    <row r="226" customFormat="false" ht="15.75" hidden="false" customHeight="false" outlineLevel="0" collapsed="false">
      <c r="F226" s="72"/>
    </row>
    <row r="227" customFormat="false" ht="15" hidden="false" customHeight="true" outlineLevel="0" collapsed="false">
      <c r="A227" s="73" t="s">
        <v>40</v>
      </c>
      <c r="B227" s="74" t="s">
        <v>41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3" t="s">
        <v>23</v>
      </c>
      <c r="M227" s="75" t="s">
        <v>42</v>
      </c>
      <c r="N227" s="75"/>
      <c r="O227" s="76" t="s">
        <v>43</v>
      </c>
      <c r="P227" s="77" t="s">
        <v>44</v>
      </c>
      <c r="Q227" s="77"/>
    </row>
    <row r="228" customFormat="false" ht="39" hidden="false" customHeight="true" outlineLevel="0" collapsed="false">
      <c r="A228" s="73"/>
      <c r="B228" s="78" t="s">
        <v>45</v>
      </c>
      <c r="C228" s="78"/>
      <c r="D228" s="78"/>
      <c r="E228" s="79" t="s">
        <v>46</v>
      </c>
      <c r="F228" s="79"/>
      <c r="G228" s="79"/>
      <c r="H228" s="79"/>
      <c r="I228" s="80" t="s">
        <v>47</v>
      </c>
      <c r="J228" s="81" t="s">
        <v>48</v>
      </c>
      <c r="K228" s="82" t="s">
        <v>49</v>
      </c>
      <c r="L228" s="73"/>
      <c r="M228" s="83" t="s">
        <v>50</v>
      </c>
      <c r="N228" s="84" t="s">
        <v>51</v>
      </c>
      <c r="O228" s="76"/>
      <c r="P228" s="77"/>
      <c r="Q228" s="77"/>
    </row>
    <row r="229" customFormat="false" ht="15.75" hidden="false" customHeight="false" outlineLevel="0" collapsed="false">
      <c r="A229" s="73"/>
      <c r="B229" s="78"/>
      <c r="C229" s="78"/>
      <c r="D229" s="78"/>
      <c r="E229" s="79"/>
      <c r="F229" s="79"/>
      <c r="G229" s="79"/>
      <c r="H229" s="79"/>
      <c r="I229" s="85"/>
      <c r="J229" s="84" t="s">
        <v>52</v>
      </c>
      <c r="K229" s="84"/>
      <c r="L229" s="73"/>
      <c r="M229" s="83"/>
      <c r="N229" s="84"/>
      <c r="O229" s="76"/>
      <c r="P229" s="77"/>
      <c r="Q229" s="77"/>
    </row>
    <row r="230" customFormat="false" ht="15" hidden="false" customHeight="false" outlineLevel="0" collapsed="false">
      <c r="A230" s="86" t="n">
        <v>1</v>
      </c>
      <c r="B230" s="87" t="str">
        <f aca="false">IF(B157="","",B157)</f>
        <v/>
      </c>
      <c r="C230" s="87"/>
      <c r="D230" s="87"/>
      <c r="E230" s="88" t="str">
        <f aca="false">IF(E157="","",E157)</f>
        <v/>
      </c>
      <c r="F230" s="88"/>
      <c r="G230" s="88"/>
      <c r="H230" s="88"/>
      <c r="I230" s="130" t="str">
        <f aca="false">IF(I157="","",I157)</f>
        <v/>
      </c>
      <c r="J230" s="90" t="str">
        <f aca="false">IF(J157="","",J157)</f>
        <v/>
      </c>
      <c r="K230" s="90" t="str">
        <f aca="false">IF(K157="","",K157)</f>
        <v/>
      </c>
      <c r="L230" s="87" t="str">
        <f aca="false">IF(L157="","",L157)</f>
        <v/>
      </c>
      <c r="M230" s="91" t="str">
        <f aca="false">IF(M157="","",M157)</f>
        <v/>
      </c>
      <c r="N230" s="92" t="str">
        <f aca="false">IF(N157="","",N157)</f>
        <v/>
      </c>
      <c r="O230" s="93" t="str">
        <f aca="false">IF(O157="","",O157)</f>
        <v/>
      </c>
      <c r="P230" s="93" t="str">
        <f aca="false">IF(P157="","",P157)</f>
        <v/>
      </c>
      <c r="Q230" s="93" t="str">
        <f aca="false">IF(Q157="","",Q157)</f>
        <v/>
      </c>
    </row>
    <row r="231" customFormat="false" ht="15" hidden="false" customHeight="false" outlineLevel="0" collapsed="false">
      <c r="A231" s="96" t="n">
        <v>2</v>
      </c>
      <c r="B231" s="97" t="str">
        <f aca="false">IF(B158="","",B158)</f>
        <v/>
      </c>
      <c r="C231" s="97"/>
      <c r="D231" s="97"/>
      <c r="E231" s="98" t="str">
        <f aca="false">IF(E158="","",E158)</f>
        <v/>
      </c>
      <c r="F231" s="98"/>
      <c r="G231" s="98"/>
      <c r="H231" s="98"/>
      <c r="I231" s="99" t="str">
        <f aca="false">IF(I158="","",I158)</f>
        <v/>
      </c>
      <c r="J231" s="100" t="str">
        <f aca="false">IF(J158="","",J158)</f>
        <v/>
      </c>
      <c r="K231" s="100" t="str">
        <f aca="false">IF(K158="","",K158)</f>
        <v/>
      </c>
      <c r="L231" s="96" t="str">
        <f aca="false">IF(L158="","",L158)</f>
        <v/>
      </c>
      <c r="M231" s="101" t="str">
        <f aca="false">IF(M158="","",M158)</f>
        <v/>
      </c>
      <c r="N231" s="102" t="str">
        <f aca="false">IF(N158="","",N158)</f>
        <v/>
      </c>
      <c r="O231" s="103" t="str">
        <f aca="false">IF(O158="","",O158)</f>
        <v/>
      </c>
      <c r="P231" s="103" t="str">
        <f aca="false">IF(P158="","",P158)</f>
        <v/>
      </c>
      <c r="Q231" s="103" t="str">
        <f aca="false">IF(Q158="","",Q158)</f>
        <v/>
      </c>
    </row>
    <row r="232" customFormat="false" ht="15" hidden="false" customHeight="false" outlineLevel="0" collapsed="false">
      <c r="A232" s="96" t="n">
        <v>3</v>
      </c>
      <c r="B232" s="97" t="str">
        <f aca="false">IF(B159="","",B159)</f>
        <v/>
      </c>
      <c r="C232" s="97"/>
      <c r="D232" s="97"/>
      <c r="E232" s="98" t="str">
        <f aca="false">IF(E159="","",E159)</f>
        <v/>
      </c>
      <c r="F232" s="98"/>
      <c r="G232" s="98"/>
      <c r="H232" s="98"/>
      <c r="I232" s="99" t="str">
        <f aca="false">IF(I159="","",I159)</f>
        <v/>
      </c>
      <c r="J232" s="100" t="str">
        <f aca="false">IF(J159="","",J159)</f>
        <v/>
      </c>
      <c r="K232" s="100" t="str">
        <f aca="false">IF(K159="","",K159)</f>
        <v/>
      </c>
      <c r="L232" s="96" t="str">
        <f aca="false">IF(L159="","",L159)</f>
        <v/>
      </c>
      <c r="M232" s="101" t="str">
        <f aca="false">IF(M159="","",M159)</f>
        <v/>
      </c>
      <c r="N232" s="102" t="str">
        <f aca="false">IF(N159="","",N159)</f>
        <v/>
      </c>
      <c r="O232" s="103" t="str">
        <f aca="false">IF(O159="","",O159)</f>
        <v/>
      </c>
      <c r="P232" s="103" t="str">
        <f aca="false">IF(P159="","",P159)</f>
        <v/>
      </c>
      <c r="Q232" s="103" t="str">
        <f aca="false">IF(Q159="","",Q159)</f>
        <v/>
      </c>
    </row>
    <row r="233" customFormat="false" ht="15" hidden="false" customHeight="false" outlineLevel="0" collapsed="false">
      <c r="A233" s="96" t="n">
        <v>4</v>
      </c>
      <c r="B233" s="97" t="str">
        <f aca="false">IF(B160="","",B160)</f>
        <v/>
      </c>
      <c r="C233" s="97"/>
      <c r="D233" s="97"/>
      <c r="E233" s="98" t="str">
        <f aca="false">IF(E160="","",E160)</f>
        <v/>
      </c>
      <c r="F233" s="98"/>
      <c r="G233" s="98"/>
      <c r="H233" s="98"/>
      <c r="I233" s="99" t="str">
        <f aca="false">IF(I160="","",I160)</f>
        <v/>
      </c>
      <c r="J233" s="100" t="str">
        <f aca="false">IF(J160="","",J160)</f>
        <v/>
      </c>
      <c r="K233" s="100" t="str">
        <f aca="false">IF(K160="","",K160)</f>
        <v/>
      </c>
      <c r="L233" s="96" t="str">
        <f aca="false">IF(L160="","",L160)</f>
        <v/>
      </c>
      <c r="M233" s="101" t="str">
        <f aca="false">IF(M160="","",M160)</f>
        <v/>
      </c>
      <c r="N233" s="102" t="str">
        <f aca="false">IF(N160="","",N160)</f>
        <v/>
      </c>
      <c r="O233" s="103" t="str">
        <f aca="false">IF(O160="","",O160)</f>
        <v/>
      </c>
      <c r="P233" s="103" t="str">
        <f aca="false">IF(P160="","",P160)</f>
        <v/>
      </c>
      <c r="Q233" s="103" t="str">
        <f aca="false">IF(Q160="","",Q160)</f>
        <v/>
      </c>
    </row>
    <row r="234" customFormat="false" ht="15" hidden="false" customHeight="false" outlineLevel="0" collapsed="false">
      <c r="A234" s="96" t="n">
        <v>5</v>
      </c>
      <c r="B234" s="97" t="str">
        <f aca="false">IF(B161="","",B161)</f>
        <v/>
      </c>
      <c r="C234" s="97"/>
      <c r="D234" s="97"/>
      <c r="E234" s="98" t="str">
        <f aca="false">IF(E161="","",E161)</f>
        <v/>
      </c>
      <c r="F234" s="98"/>
      <c r="G234" s="98"/>
      <c r="H234" s="98"/>
      <c r="I234" s="99" t="str">
        <f aca="false">IF(I161="","",I161)</f>
        <v/>
      </c>
      <c r="J234" s="100" t="str">
        <f aca="false">IF(J161="","",J161)</f>
        <v/>
      </c>
      <c r="K234" s="100" t="str">
        <f aca="false">IF(K161="","",K161)</f>
        <v/>
      </c>
      <c r="L234" s="96" t="str">
        <f aca="false">IF(L161="","",L161)</f>
        <v/>
      </c>
      <c r="M234" s="101" t="str">
        <f aca="false">IF(M161="","",M161)</f>
        <v/>
      </c>
      <c r="N234" s="102" t="str">
        <f aca="false">IF(N161="","",N161)</f>
        <v/>
      </c>
      <c r="O234" s="103" t="str">
        <f aca="false">IF(O161="","",O161)</f>
        <v/>
      </c>
      <c r="P234" s="103" t="str">
        <f aca="false">IF(P161="","",P161)</f>
        <v/>
      </c>
      <c r="Q234" s="103" t="str">
        <f aca="false">IF(Q161="","",Q161)</f>
        <v/>
      </c>
    </row>
    <row r="235" customFormat="false" ht="15" hidden="false" customHeight="false" outlineLevel="0" collapsed="false">
      <c r="A235" s="96" t="n">
        <v>6</v>
      </c>
      <c r="B235" s="97" t="str">
        <f aca="false">IF(B162="","",B162)</f>
        <v/>
      </c>
      <c r="C235" s="97"/>
      <c r="D235" s="97"/>
      <c r="E235" s="98" t="str">
        <f aca="false">IF(E162="","",E162)</f>
        <v/>
      </c>
      <c r="F235" s="98"/>
      <c r="G235" s="98"/>
      <c r="H235" s="98"/>
      <c r="I235" s="99" t="str">
        <f aca="false">IF(I162="","",I162)</f>
        <v/>
      </c>
      <c r="J235" s="100" t="str">
        <f aca="false">IF(J162="","",J162)</f>
        <v/>
      </c>
      <c r="K235" s="100" t="str">
        <f aca="false">IF(K162="","",K162)</f>
        <v/>
      </c>
      <c r="L235" s="96" t="str">
        <f aca="false">IF(L162="","",L162)</f>
        <v/>
      </c>
      <c r="M235" s="101" t="str">
        <f aca="false">IF(M162="","",M162)</f>
        <v/>
      </c>
      <c r="N235" s="102" t="str">
        <f aca="false">IF(N162="","",N162)</f>
        <v/>
      </c>
      <c r="O235" s="103" t="str">
        <f aca="false">IF(O162="","",O162)</f>
        <v/>
      </c>
      <c r="P235" s="103" t="str">
        <f aca="false">IF(P162="","",P162)</f>
        <v/>
      </c>
      <c r="Q235" s="103" t="str">
        <f aca="false">IF(Q162="","",Q162)</f>
        <v/>
      </c>
    </row>
    <row r="236" customFormat="false" ht="15" hidden="false" customHeight="false" outlineLevel="0" collapsed="false">
      <c r="A236" s="96" t="n">
        <v>7</v>
      </c>
      <c r="B236" s="97" t="str">
        <f aca="false">IF(B163="","",B163)</f>
        <v/>
      </c>
      <c r="C236" s="97"/>
      <c r="D236" s="97"/>
      <c r="E236" s="98" t="str">
        <f aca="false">IF(E163="","",E163)</f>
        <v/>
      </c>
      <c r="F236" s="98"/>
      <c r="G236" s="98"/>
      <c r="H236" s="98"/>
      <c r="I236" s="99" t="str">
        <f aca="false">IF(I163="","",I163)</f>
        <v/>
      </c>
      <c r="J236" s="100" t="str">
        <f aca="false">IF(J163="","",J163)</f>
        <v/>
      </c>
      <c r="K236" s="100" t="str">
        <f aca="false">IF(K163="","",K163)</f>
        <v/>
      </c>
      <c r="L236" s="96" t="str">
        <f aca="false">IF(L163="","",L163)</f>
        <v/>
      </c>
      <c r="M236" s="101" t="str">
        <f aca="false">IF(M163="","",M163)</f>
        <v/>
      </c>
      <c r="N236" s="102" t="str">
        <f aca="false">IF(N163="","",N163)</f>
        <v/>
      </c>
      <c r="O236" s="103" t="str">
        <f aca="false">IF(O163="","",O163)</f>
        <v/>
      </c>
      <c r="P236" s="103" t="str">
        <f aca="false">IF(P163="","",P163)</f>
        <v/>
      </c>
      <c r="Q236" s="103" t="str">
        <f aca="false">IF(Q163="","",Q163)</f>
        <v/>
      </c>
    </row>
    <row r="237" customFormat="false" ht="15" hidden="false" customHeight="false" outlineLevel="0" collapsed="false">
      <c r="A237" s="96" t="n">
        <v>8</v>
      </c>
      <c r="B237" s="97" t="str">
        <f aca="false">IF(B164="","",B164)</f>
        <v/>
      </c>
      <c r="C237" s="97"/>
      <c r="D237" s="97"/>
      <c r="E237" s="98" t="str">
        <f aca="false">IF(E164="","",E164)</f>
        <v/>
      </c>
      <c r="F237" s="98"/>
      <c r="G237" s="98"/>
      <c r="H237" s="98"/>
      <c r="I237" s="99" t="str">
        <f aca="false">IF(I164="","",I164)</f>
        <v/>
      </c>
      <c r="J237" s="100" t="str">
        <f aca="false">IF(J164="","",J164)</f>
        <v/>
      </c>
      <c r="K237" s="100" t="str">
        <f aca="false">IF(K164="","",K164)</f>
        <v/>
      </c>
      <c r="L237" s="96" t="str">
        <f aca="false">IF(L164="","",L164)</f>
        <v/>
      </c>
      <c r="M237" s="101" t="str">
        <f aca="false">IF(M164="","",M164)</f>
        <v/>
      </c>
      <c r="N237" s="102" t="str">
        <f aca="false">IF(N164="","",N164)</f>
        <v/>
      </c>
      <c r="O237" s="103" t="str">
        <f aca="false">IF(O164="","",O164)</f>
        <v/>
      </c>
      <c r="P237" s="103" t="str">
        <f aca="false">IF(P164="","",P164)</f>
        <v/>
      </c>
      <c r="Q237" s="103" t="str">
        <f aca="false">IF(Q164="","",Q164)</f>
        <v/>
      </c>
    </row>
    <row r="238" customFormat="false" ht="15" hidden="false" customHeight="false" outlineLevel="0" collapsed="false">
      <c r="A238" s="96" t="n">
        <v>9</v>
      </c>
      <c r="B238" s="97" t="str">
        <f aca="false">IF(B165="","",B165)</f>
        <v/>
      </c>
      <c r="C238" s="97"/>
      <c r="D238" s="97"/>
      <c r="E238" s="98" t="str">
        <f aca="false">IF(E165="","",E165)</f>
        <v/>
      </c>
      <c r="F238" s="98"/>
      <c r="G238" s="98"/>
      <c r="H238" s="98"/>
      <c r="I238" s="99" t="str">
        <f aca="false">IF(I165="","",I165)</f>
        <v/>
      </c>
      <c r="J238" s="100" t="str">
        <f aca="false">IF(J165="","",J165)</f>
        <v/>
      </c>
      <c r="K238" s="100" t="str">
        <f aca="false">IF(K165="","",K165)</f>
        <v/>
      </c>
      <c r="L238" s="96" t="str">
        <f aca="false">IF(L165="","",L165)</f>
        <v/>
      </c>
      <c r="M238" s="101" t="str">
        <f aca="false">IF(M165="","",M165)</f>
        <v/>
      </c>
      <c r="N238" s="102" t="str">
        <f aca="false">IF(N165="","",N165)</f>
        <v/>
      </c>
      <c r="O238" s="103" t="str">
        <f aca="false">IF(O165="","",O165)</f>
        <v/>
      </c>
      <c r="P238" s="103" t="str">
        <f aca="false">IF(P165="","",P165)</f>
        <v/>
      </c>
      <c r="Q238" s="103" t="str">
        <f aca="false">IF(Q165="","",Q165)</f>
        <v/>
      </c>
    </row>
    <row r="239" customFormat="false" ht="15.75" hidden="false" customHeight="false" outlineLevel="0" collapsed="false">
      <c r="A239" s="105" t="n">
        <v>10</v>
      </c>
      <c r="B239" s="106" t="str">
        <f aca="false">IF(B166="","",B166)</f>
        <v/>
      </c>
      <c r="C239" s="106"/>
      <c r="D239" s="106"/>
      <c r="E239" s="107" t="str">
        <f aca="false">IF(E166="","",E166)</f>
        <v/>
      </c>
      <c r="F239" s="107"/>
      <c r="G239" s="107"/>
      <c r="H239" s="107"/>
      <c r="I239" s="108" t="str">
        <f aca="false">IF(I166="","",I166)</f>
        <v/>
      </c>
      <c r="J239" s="109" t="str">
        <f aca="false">IF(J166="","",J166)</f>
        <v/>
      </c>
      <c r="K239" s="109" t="str">
        <f aca="false">IF(K166="","",K166)</f>
        <v/>
      </c>
      <c r="L239" s="105" t="str">
        <f aca="false">IF(L166="","",L166)</f>
        <v/>
      </c>
      <c r="M239" s="110" t="str">
        <f aca="false">IF(M166="","",M166)</f>
        <v/>
      </c>
      <c r="N239" s="111" t="str">
        <f aca="false">IF(N166="","",N166)</f>
        <v/>
      </c>
      <c r="O239" s="112" t="str">
        <f aca="false">IF(O166="","",O166)</f>
        <v/>
      </c>
      <c r="P239" s="112" t="str">
        <f aca="false">IF(P166="","",P166)</f>
        <v/>
      </c>
      <c r="Q239" s="112" t="str">
        <f aca="false">IF(Q166="","",Q166)</f>
        <v/>
      </c>
    </row>
    <row r="240" customFormat="false" ht="15" hidden="false" customHeight="false" outlineLevel="0" collapsed="false">
      <c r="A240" s="86" t="n">
        <v>11</v>
      </c>
      <c r="B240" s="87" t="str">
        <f aca="false">IF(B167="","",B167)</f>
        <v/>
      </c>
      <c r="C240" s="87"/>
      <c r="D240" s="87"/>
      <c r="E240" s="88" t="str">
        <f aca="false">IF(E167="","",E167)</f>
        <v/>
      </c>
      <c r="F240" s="88"/>
      <c r="G240" s="88"/>
      <c r="H240" s="88"/>
      <c r="I240" s="113" t="str">
        <f aca="false">IF(I167="","",I167)</f>
        <v/>
      </c>
      <c r="J240" s="114" t="str">
        <f aca="false">IF(J167="","",J167)</f>
        <v/>
      </c>
      <c r="K240" s="114" t="str">
        <f aca="false">IF(K167="","",K167)</f>
        <v/>
      </c>
      <c r="L240" s="86" t="str">
        <f aca="false">IF(L167="","",L167)</f>
        <v/>
      </c>
      <c r="M240" s="115" t="str">
        <f aca="false">IF(M167="","",M167)</f>
        <v/>
      </c>
      <c r="N240" s="116" t="str">
        <f aca="false">IF(N167="","",N167)</f>
        <v/>
      </c>
      <c r="O240" s="93" t="str">
        <f aca="false">IF(O167="","",O167)</f>
        <v/>
      </c>
      <c r="P240" s="93" t="str">
        <f aca="false">IF(P167="","",P167)</f>
        <v/>
      </c>
      <c r="Q240" s="93" t="str">
        <f aca="false">IF(Q167="","",Q167)</f>
        <v/>
      </c>
    </row>
    <row r="241" customFormat="false" ht="15" hidden="false" customHeight="false" outlineLevel="0" collapsed="false">
      <c r="A241" s="96" t="n">
        <v>12</v>
      </c>
      <c r="B241" s="97" t="str">
        <f aca="false">IF(B168="","",B168)</f>
        <v/>
      </c>
      <c r="C241" s="97"/>
      <c r="D241" s="97"/>
      <c r="E241" s="98" t="str">
        <f aca="false">IF(E168="","",E168)</f>
        <v/>
      </c>
      <c r="F241" s="98"/>
      <c r="G241" s="98"/>
      <c r="H241" s="98"/>
      <c r="I241" s="99" t="str">
        <f aca="false">IF(I168="","",I168)</f>
        <v/>
      </c>
      <c r="J241" s="100" t="str">
        <f aca="false">IF(J168="","",J168)</f>
        <v/>
      </c>
      <c r="K241" s="100" t="str">
        <f aca="false">IF(K168="","",K168)</f>
        <v/>
      </c>
      <c r="L241" s="96" t="str">
        <f aca="false">IF(L168="","",L168)</f>
        <v/>
      </c>
      <c r="M241" s="101" t="str">
        <f aca="false">IF(M168="","",M168)</f>
        <v/>
      </c>
      <c r="N241" s="102" t="str">
        <f aca="false">IF(N168="","",N168)</f>
        <v/>
      </c>
      <c r="O241" s="103" t="str">
        <f aca="false">IF(O168="","",O168)</f>
        <v/>
      </c>
      <c r="P241" s="103" t="str">
        <f aca="false">IF(P168="","",P168)</f>
        <v/>
      </c>
      <c r="Q241" s="103" t="str">
        <f aca="false">IF(Q168="","",Q168)</f>
        <v/>
      </c>
    </row>
    <row r="242" customFormat="false" ht="15" hidden="false" customHeight="false" outlineLevel="0" collapsed="false">
      <c r="A242" s="96" t="n">
        <v>13</v>
      </c>
      <c r="B242" s="97" t="str">
        <f aca="false">IF(B169="","",B169)</f>
        <v/>
      </c>
      <c r="C242" s="97"/>
      <c r="D242" s="97"/>
      <c r="E242" s="98" t="str">
        <f aca="false">IF(E169="","",E169)</f>
        <v/>
      </c>
      <c r="F242" s="98"/>
      <c r="G242" s="98"/>
      <c r="H242" s="98"/>
      <c r="I242" s="99" t="str">
        <f aca="false">IF(I169="","",I169)</f>
        <v/>
      </c>
      <c r="J242" s="100" t="str">
        <f aca="false">IF(J169="","",J169)</f>
        <v/>
      </c>
      <c r="K242" s="100" t="str">
        <f aca="false">IF(K169="","",K169)</f>
        <v/>
      </c>
      <c r="L242" s="96" t="str">
        <f aca="false">IF(L169="","",L169)</f>
        <v/>
      </c>
      <c r="M242" s="101" t="str">
        <f aca="false">IF(M169="","",M169)</f>
        <v/>
      </c>
      <c r="N242" s="102" t="str">
        <f aca="false">IF(N169="","",N169)</f>
        <v/>
      </c>
      <c r="O242" s="103" t="str">
        <f aca="false">IF(O169="","",O169)</f>
        <v/>
      </c>
      <c r="P242" s="103" t="str">
        <f aca="false">IF(P169="","",P169)</f>
        <v/>
      </c>
      <c r="Q242" s="103" t="str">
        <f aca="false">IF(Q169="","",Q169)</f>
        <v/>
      </c>
    </row>
    <row r="243" customFormat="false" ht="15" hidden="false" customHeight="false" outlineLevel="0" collapsed="false">
      <c r="A243" s="96" t="n">
        <v>14</v>
      </c>
      <c r="B243" s="97" t="str">
        <f aca="false">IF(B170="","",B170)</f>
        <v/>
      </c>
      <c r="C243" s="97"/>
      <c r="D243" s="97"/>
      <c r="E243" s="98" t="str">
        <f aca="false">IF(E170="","",E170)</f>
        <v/>
      </c>
      <c r="F243" s="98"/>
      <c r="G243" s="98"/>
      <c r="H243" s="98"/>
      <c r="I243" s="99" t="str">
        <f aca="false">IF(I170="","",I170)</f>
        <v/>
      </c>
      <c r="J243" s="100" t="str">
        <f aca="false">IF(J170="","",J170)</f>
        <v/>
      </c>
      <c r="K243" s="100" t="str">
        <f aca="false">IF(K170="","",K170)</f>
        <v/>
      </c>
      <c r="L243" s="96" t="str">
        <f aca="false">IF(L170="","",L170)</f>
        <v/>
      </c>
      <c r="M243" s="101" t="str">
        <f aca="false">IF(M170="","",M170)</f>
        <v/>
      </c>
      <c r="N243" s="102" t="str">
        <f aca="false">IF(N170="","",N170)</f>
        <v/>
      </c>
      <c r="O243" s="103" t="str">
        <f aca="false">IF(O170="","",O170)</f>
        <v/>
      </c>
      <c r="P243" s="103" t="str">
        <f aca="false">IF(P170="","",P170)</f>
        <v/>
      </c>
      <c r="Q243" s="103" t="str">
        <f aca="false">IF(Q170="","",Q170)</f>
        <v/>
      </c>
    </row>
    <row r="244" customFormat="false" ht="15" hidden="false" customHeight="false" outlineLevel="0" collapsed="false">
      <c r="A244" s="96" t="n">
        <v>15</v>
      </c>
      <c r="B244" s="97" t="str">
        <f aca="false">IF(B171="","",B171)</f>
        <v/>
      </c>
      <c r="C244" s="97"/>
      <c r="D244" s="97"/>
      <c r="E244" s="98" t="str">
        <f aca="false">IF(E171="","",E171)</f>
        <v/>
      </c>
      <c r="F244" s="98"/>
      <c r="G244" s="98"/>
      <c r="H244" s="98"/>
      <c r="I244" s="99" t="str">
        <f aca="false">IF(I171="","",I171)</f>
        <v/>
      </c>
      <c r="J244" s="100" t="str">
        <f aca="false">IF(J171="","",J171)</f>
        <v/>
      </c>
      <c r="K244" s="100" t="str">
        <f aca="false">IF(K171="","",K171)</f>
        <v/>
      </c>
      <c r="L244" s="96" t="str">
        <f aca="false">IF(L171="","",L171)</f>
        <v/>
      </c>
      <c r="M244" s="101" t="str">
        <f aca="false">IF(M171="","",M171)</f>
        <v/>
      </c>
      <c r="N244" s="102" t="str">
        <f aca="false">IF(N171="","",N171)</f>
        <v/>
      </c>
      <c r="O244" s="103" t="str">
        <f aca="false">IF(O171="","",O171)</f>
        <v/>
      </c>
      <c r="P244" s="103" t="str">
        <f aca="false">IF(P171="","",P171)</f>
        <v/>
      </c>
      <c r="Q244" s="103" t="str">
        <f aca="false">IF(Q171="","",Q171)</f>
        <v/>
      </c>
    </row>
    <row r="245" customFormat="false" ht="15" hidden="false" customHeight="false" outlineLevel="0" collapsed="false">
      <c r="A245" s="96" t="n">
        <v>16</v>
      </c>
      <c r="B245" s="97" t="str">
        <f aca="false">IF(B172="","",B172)</f>
        <v/>
      </c>
      <c r="C245" s="97"/>
      <c r="D245" s="97"/>
      <c r="E245" s="98" t="str">
        <f aca="false">IF(E172="","",E172)</f>
        <v/>
      </c>
      <c r="F245" s="98"/>
      <c r="G245" s="98"/>
      <c r="H245" s="98"/>
      <c r="I245" s="99" t="str">
        <f aca="false">IF(I172="","",I172)</f>
        <v/>
      </c>
      <c r="J245" s="100" t="str">
        <f aca="false">IF(J172="","",J172)</f>
        <v/>
      </c>
      <c r="K245" s="100" t="str">
        <f aca="false">IF(K172="","",K172)</f>
        <v/>
      </c>
      <c r="L245" s="96" t="str">
        <f aca="false">IF(L172="","",L172)</f>
        <v/>
      </c>
      <c r="M245" s="101" t="str">
        <f aca="false">IF(M172="","",M172)</f>
        <v/>
      </c>
      <c r="N245" s="102" t="str">
        <f aca="false">IF(N172="","",N172)</f>
        <v/>
      </c>
      <c r="O245" s="103" t="str">
        <f aca="false">IF(O172="","",O172)</f>
        <v/>
      </c>
      <c r="P245" s="103" t="str">
        <f aca="false">IF(P172="","",P172)</f>
        <v/>
      </c>
      <c r="Q245" s="103" t="str">
        <f aca="false">IF(Q172="","",Q172)</f>
        <v/>
      </c>
    </row>
    <row r="246" customFormat="false" ht="15" hidden="false" customHeight="false" outlineLevel="0" collapsed="false">
      <c r="A246" s="96" t="n">
        <v>17</v>
      </c>
      <c r="B246" s="97" t="str">
        <f aca="false">IF(B173="","",B173)</f>
        <v/>
      </c>
      <c r="C246" s="97"/>
      <c r="D246" s="97"/>
      <c r="E246" s="98" t="str">
        <f aca="false">IF(E173="","",E173)</f>
        <v/>
      </c>
      <c r="F246" s="98"/>
      <c r="G246" s="98"/>
      <c r="H246" s="98"/>
      <c r="I246" s="99" t="str">
        <f aca="false">IF(I173="","",I173)</f>
        <v/>
      </c>
      <c r="J246" s="100" t="str">
        <f aca="false">IF(J173="","",J173)</f>
        <v/>
      </c>
      <c r="K246" s="100" t="str">
        <f aca="false">IF(K173="","",K173)</f>
        <v/>
      </c>
      <c r="L246" s="96" t="str">
        <f aca="false">IF(L173="","",L173)</f>
        <v/>
      </c>
      <c r="M246" s="101" t="str">
        <f aca="false">IF(M173="","",M173)</f>
        <v/>
      </c>
      <c r="N246" s="102" t="str">
        <f aca="false">IF(N173="","",N173)</f>
        <v/>
      </c>
      <c r="O246" s="103" t="str">
        <f aca="false">IF(O173="","",O173)</f>
        <v/>
      </c>
      <c r="P246" s="103" t="str">
        <f aca="false">IF(P173="","",P173)</f>
        <v/>
      </c>
      <c r="Q246" s="103" t="str">
        <f aca="false">IF(Q173="","",Q173)</f>
        <v/>
      </c>
    </row>
    <row r="247" customFormat="false" ht="15" hidden="false" customHeight="false" outlineLevel="0" collapsed="false">
      <c r="A247" s="96" t="n">
        <v>18</v>
      </c>
      <c r="B247" s="97" t="str">
        <f aca="false">IF(B174="","",B174)</f>
        <v/>
      </c>
      <c r="C247" s="97"/>
      <c r="D247" s="97"/>
      <c r="E247" s="98" t="str">
        <f aca="false">IF(E174="","",E174)</f>
        <v/>
      </c>
      <c r="F247" s="98"/>
      <c r="G247" s="98"/>
      <c r="H247" s="98"/>
      <c r="I247" s="99" t="str">
        <f aca="false">IF(I174="","",I174)</f>
        <v/>
      </c>
      <c r="J247" s="100" t="str">
        <f aca="false">IF(J174="","",J174)</f>
        <v/>
      </c>
      <c r="K247" s="100" t="str">
        <f aca="false">IF(K174="","",K174)</f>
        <v/>
      </c>
      <c r="L247" s="96" t="str">
        <f aca="false">IF(L174="","",L174)</f>
        <v/>
      </c>
      <c r="M247" s="101" t="str">
        <f aca="false">IF(M174="","",M174)</f>
        <v/>
      </c>
      <c r="N247" s="102" t="str">
        <f aca="false">IF(N174="","",N174)</f>
        <v/>
      </c>
      <c r="O247" s="103" t="str">
        <f aca="false">IF(O174="","",O174)</f>
        <v/>
      </c>
      <c r="P247" s="103" t="str">
        <f aca="false">IF(P174="","",P174)</f>
        <v/>
      </c>
      <c r="Q247" s="103" t="str">
        <f aca="false">IF(Q174="","",Q174)</f>
        <v/>
      </c>
    </row>
    <row r="248" customFormat="false" ht="15" hidden="false" customHeight="false" outlineLevel="0" collapsed="false">
      <c r="A248" s="96" t="n">
        <v>19</v>
      </c>
      <c r="B248" s="97" t="str">
        <f aca="false">IF(B175="","",B175)</f>
        <v/>
      </c>
      <c r="C248" s="97"/>
      <c r="D248" s="97"/>
      <c r="E248" s="98" t="str">
        <f aca="false">IF(E175="","",E175)</f>
        <v/>
      </c>
      <c r="F248" s="98"/>
      <c r="G248" s="98"/>
      <c r="H248" s="98"/>
      <c r="I248" s="99" t="str">
        <f aca="false">IF(I175="","",I175)</f>
        <v/>
      </c>
      <c r="J248" s="100" t="str">
        <f aca="false">IF(J175="","",J175)</f>
        <v/>
      </c>
      <c r="K248" s="100" t="str">
        <f aca="false">IF(K175="","",K175)</f>
        <v/>
      </c>
      <c r="L248" s="96" t="str">
        <f aca="false">IF(L175="","",L175)</f>
        <v/>
      </c>
      <c r="M248" s="101" t="str">
        <f aca="false">IF(M175="","",M175)</f>
        <v/>
      </c>
      <c r="N248" s="102" t="str">
        <f aca="false">IF(N175="","",N175)</f>
        <v/>
      </c>
      <c r="O248" s="103" t="str">
        <f aca="false">IF(O175="","",O175)</f>
        <v/>
      </c>
      <c r="P248" s="103" t="str">
        <f aca="false">IF(P175="","",P175)</f>
        <v/>
      </c>
      <c r="Q248" s="103" t="str">
        <f aca="false">IF(Q175="","",Q175)</f>
        <v/>
      </c>
    </row>
    <row r="249" customFormat="false" ht="15.75" hidden="false" customHeight="false" outlineLevel="0" collapsed="false">
      <c r="A249" s="105" t="n">
        <v>20</v>
      </c>
      <c r="B249" s="106" t="str">
        <f aca="false">IF(B176="","",B176)</f>
        <v/>
      </c>
      <c r="C249" s="106"/>
      <c r="D249" s="106"/>
      <c r="E249" s="107" t="str">
        <f aca="false">IF(E176="","",E176)</f>
        <v/>
      </c>
      <c r="F249" s="107"/>
      <c r="G249" s="107"/>
      <c r="H249" s="107"/>
      <c r="I249" s="108" t="str">
        <f aca="false">IF(I176="","",I176)</f>
        <v/>
      </c>
      <c r="J249" s="109" t="str">
        <f aca="false">IF(J176="","",J176)</f>
        <v/>
      </c>
      <c r="K249" s="109" t="str">
        <f aca="false">IF(K176="","",K176)</f>
        <v/>
      </c>
      <c r="L249" s="105" t="str">
        <f aca="false">IF(L176="","",L176)</f>
        <v/>
      </c>
      <c r="M249" s="110" t="str">
        <f aca="false">IF(M176="","",M176)</f>
        <v/>
      </c>
      <c r="N249" s="111" t="str">
        <f aca="false">IF(N176="","",N176)</f>
        <v/>
      </c>
      <c r="O249" s="112" t="str">
        <f aca="false">IF(O176="","",O176)</f>
        <v/>
      </c>
      <c r="P249" s="112" t="str">
        <f aca="false">IF(P176="","",P176)</f>
        <v/>
      </c>
      <c r="Q249" s="112" t="str">
        <f aca="false">IF(Q176="","",Q176)</f>
        <v/>
      </c>
    </row>
    <row r="250" customFormat="false" ht="15" hidden="false" customHeight="false" outlineLevel="0" collapsed="false">
      <c r="A250" s="86" t="n">
        <v>21</v>
      </c>
      <c r="B250" s="87" t="str">
        <f aca="false">IF(B177="","",B177)</f>
        <v/>
      </c>
      <c r="C250" s="87"/>
      <c r="D250" s="87"/>
      <c r="E250" s="88" t="str">
        <f aca="false">IF(E177="","",E177)</f>
        <v/>
      </c>
      <c r="F250" s="88"/>
      <c r="G250" s="88"/>
      <c r="H250" s="88"/>
      <c r="I250" s="113" t="str">
        <f aca="false">IF(I177="","",I177)</f>
        <v/>
      </c>
      <c r="J250" s="114" t="str">
        <f aca="false">IF(J177="","",J177)</f>
        <v/>
      </c>
      <c r="K250" s="114" t="str">
        <f aca="false">IF(K177="","",K177)</f>
        <v/>
      </c>
      <c r="L250" s="86" t="str">
        <f aca="false">IF(L177="","",L177)</f>
        <v/>
      </c>
      <c r="M250" s="115" t="str">
        <f aca="false">IF(M177="","",M177)</f>
        <v/>
      </c>
      <c r="N250" s="116" t="str">
        <f aca="false">IF(N177="","",N177)</f>
        <v/>
      </c>
      <c r="O250" s="93" t="str">
        <f aca="false">IF(O177="","",O177)</f>
        <v/>
      </c>
      <c r="P250" s="93" t="str">
        <f aca="false">IF(P177="","",P177)</f>
        <v/>
      </c>
      <c r="Q250" s="93" t="str">
        <f aca="false">IF(Q177="","",Q177)</f>
        <v/>
      </c>
    </row>
    <row r="251" customFormat="false" ht="15" hidden="false" customHeight="false" outlineLevel="0" collapsed="false">
      <c r="A251" s="96" t="n">
        <v>22</v>
      </c>
      <c r="B251" s="97" t="str">
        <f aca="false">IF(B178="","",B178)</f>
        <v/>
      </c>
      <c r="C251" s="97"/>
      <c r="D251" s="97"/>
      <c r="E251" s="98" t="str">
        <f aca="false">IF(E178="","",E178)</f>
        <v/>
      </c>
      <c r="F251" s="98"/>
      <c r="G251" s="98"/>
      <c r="H251" s="98"/>
      <c r="I251" s="99" t="str">
        <f aca="false">IF(I178="","",I178)</f>
        <v/>
      </c>
      <c r="J251" s="100" t="str">
        <f aca="false">IF(J178="","",J178)</f>
        <v/>
      </c>
      <c r="K251" s="100" t="str">
        <f aca="false">IF(K178="","",K178)</f>
        <v/>
      </c>
      <c r="L251" s="96" t="str">
        <f aca="false">IF(L178="","",L178)</f>
        <v/>
      </c>
      <c r="M251" s="101" t="str">
        <f aca="false">IF(M178="","",M178)</f>
        <v/>
      </c>
      <c r="N251" s="102" t="str">
        <f aca="false">IF(N178="","",N178)</f>
        <v/>
      </c>
      <c r="O251" s="103" t="str">
        <f aca="false">IF(O178="","",O178)</f>
        <v/>
      </c>
      <c r="P251" s="103" t="str">
        <f aca="false">IF(P178="","",P178)</f>
        <v/>
      </c>
      <c r="Q251" s="103" t="str">
        <f aca="false">IF(Q178="","",Q178)</f>
        <v/>
      </c>
    </row>
    <row r="252" customFormat="false" ht="15" hidden="false" customHeight="false" outlineLevel="0" collapsed="false">
      <c r="A252" s="96" t="n">
        <v>23</v>
      </c>
      <c r="B252" s="97" t="str">
        <f aca="false">IF(B179="","",B179)</f>
        <v/>
      </c>
      <c r="C252" s="97"/>
      <c r="D252" s="97"/>
      <c r="E252" s="98" t="str">
        <f aca="false">IF(E179="","",E179)</f>
        <v/>
      </c>
      <c r="F252" s="98"/>
      <c r="G252" s="98"/>
      <c r="H252" s="98"/>
      <c r="I252" s="99" t="str">
        <f aca="false">IF(I179="","",I179)</f>
        <v/>
      </c>
      <c r="J252" s="100" t="str">
        <f aca="false">IF(J179="","",J179)</f>
        <v/>
      </c>
      <c r="K252" s="100" t="str">
        <f aca="false">IF(K179="","",K179)</f>
        <v/>
      </c>
      <c r="L252" s="96" t="str">
        <f aca="false">IF(L179="","",L179)</f>
        <v/>
      </c>
      <c r="M252" s="101" t="str">
        <f aca="false">IF(M179="","",M179)</f>
        <v/>
      </c>
      <c r="N252" s="102" t="str">
        <f aca="false">IF(N179="","",N179)</f>
        <v/>
      </c>
      <c r="O252" s="103" t="str">
        <f aca="false">IF(O179="","",O179)</f>
        <v/>
      </c>
      <c r="P252" s="103" t="str">
        <f aca="false">IF(P179="","",P179)</f>
        <v/>
      </c>
      <c r="Q252" s="103" t="str">
        <f aca="false">IF(Q179="","",Q179)</f>
        <v/>
      </c>
    </row>
    <row r="253" customFormat="false" ht="15" hidden="false" customHeight="false" outlineLevel="0" collapsed="false">
      <c r="A253" s="96" t="n">
        <v>24</v>
      </c>
      <c r="B253" s="97" t="str">
        <f aca="false">IF(B180="","",B180)</f>
        <v/>
      </c>
      <c r="C253" s="97"/>
      <c r="D253" s="97"/>
      <c r="E253" s="98" t="str">
        <f aca="false">IF(E180="","",E180)</f>
        <v/>
      </c>
      <c r="F253" s="98"/>
      <c r="G253" s="98"/>
      <c r="H253" s="98"/>
      <c r="I253" s="99" t="str">
        <f aca="false">IF(I180="","",I180)</f>
        <v/>
      </c>
      <c r="J253" s="100" t="str">
        <f aca="false">IF(J180="","",J180)</f>
        <v/>
      </c>
      <c r="K253" s="100" t="str">
        <f aca="false">IF(K180="","",K180)</f>
        <v/>
      </c>
      <c r="L253" s="96" t="str">
        <f aca="false">IF(L180="","",L180)</f>
        <v/>
      </c>
      <c r="M253" s="101" t="str">
        <f aca="false">IF(M180="","",M180)</f>
        <v/>
      </c>
      <c r="N253" s="102" t="str">
        <f aca="false">IF(N180="","",N180)</f>
        <v/>
      </c>
      <c r="O253" s="103" t="str">
        <f aca="false">IF(O180="","",O180)</f>
        <v/>
      </c>
      <c r="P253" s="103" t="str">
        <f aca="false">IF(P180="","",P180)</f>
        <v/>
      </c>
      <c r="Q253" s="103" t="str">
        <f aca="false">IF(Q180="","",Q180)</f>
        <v/>
      </c>
    </row>
    <row r="254" customFormat="false" ht="15" hidden="false" customHeight="false" outlineLevel="0" collapsed="false">
      <c r="A254" s="96" t="n">
        <v>25</v>
      </c>
      <c r="B254" s="97" t="str">
        <f aca="false">IF(B181="","",B181)</f>
        <v/>
      </c>
      <c r="C254" s="97"/>
      <c r="D254" s="97"/>
      <c r="E254" s="98" t="str">
        <f aca="false">IF(E181="","",E181)</f>
        <v/>
      </c>
      <c r="F254" s="98"/>
      <c r="G254" s="98"/>
      <c r="H254" s="98"/>
      <c r="I254" s="99" t="str">
        <f aca="false">IF(I181="","",I181)</f>
        <v/>
      </c>
      <c r="J254" s="100" t="str">
        <f aca="false">IF(J181="","",J181)</f>
        <v/>
      </c>
      <c r="K254" s="100" t="str">
        <f aca="false">IF(K181="","",K181)</f>
        <v/>
      </c>
      <c r="L254" s="96" t="str">
        <f aca="false">IF(L181="","",L181)</f>
        <v/>
      </c>
      <c r="M254" s="101" t="str">
        <f aca="false">IF(M181="","",M181)</f>
        <v/>
      </c>
      <c r="N254" s="102" t="str">
        <f aca="false">IF(N181="","",N181)</f>
        <v/>
      </c>
      <c r="O254" s="103" t="str">
        <f aca="false">IF(O181="","",O181)</f>
        <v/>
      </c>
      <c r="P254" s="103" t="str">
        <f aca="false">IF(P181="","",P181)</f>
        <v/>
      </c>
      <c r="Q254" s="103" t="str">
        <f aca="false">IF(Q181="","",Q181)</f>
        <v/>
      </c>
    </row>
    <row r="255" customFormat="false" ht="15" hidden="false" customHeight="false" outlineLevel="0" collapsed="false">
      <c r="A255" s="96" t="n">
        <v>26</v>
      </c>
      <c r="B255" s="97" t="str">
        <f aca="false">IF(B182="","",B182)</f>
        <v/>
      </c>
      <c r="C255" s="97"/>
      <c r="D255" s="97"/>
      <c r="E255" s="98" t="str">
        <f aca="false">IF(E182="","",E182)</f>
        <v/>
      </c>
      <c r="F255" s="98"/>
      <c r="G255" s="98"/>
      <c r="H255" s="98"/>
      <c r="I255" s="99" t="str">
        <f aca="false">IF(I182="","",I182)</f>
        <v/>
      </c>
      <c r="J255" s="100" t="str">
        <f aca="false">IF(J182="","",J182)</f>
        <v/>
      </c>
      <c r="K255" s="100" t="str">
        <f aca="false">IF(K182="","",K182)</f>
        <v/>
      </c>
      <c r="L255" s="96" t="str">
        <f aca="false">IF(L182="","",L182)</f>
        <v/>
      </c>
      <c r="M255" s="101" t="str">
        <f aca="false">IF(M182="","",M182)</f>
        <v/>
      </c>
      <c r="N255" s="102" t="str">
        <f aca="false">IF(N182="","",N182)</f>
        <v/>
      </c>
      <c r="O255" s="103" t="str">
        <f aca="false">IF(O182="","",O182)</f>
        <v/>
      </c>
      <c r="P255" s="103" t="str">
        <f aca="false">IF(P182="","",P182)</f>
        <v/>
      </c>
      <c r="Q255" s="103" t="str">
        <f aca="false">IF(Q182="","",Q182)</f>
        <v/>
      </c>
    </row>
    <row r="256" customFormat="false" ht="15" hidden="false" customHeight="false" outlineLevel="0" collapsed="false">
      <c r="A256" s="96" t="n">
        <v>27</v>
      </c>
      <c r="B256" s="97" t="str">
        <f aca="false">IF(B183="","",B183)</f>
        <v/>
      </c>
      <c r="C256" s="97"/>
      <c r="D256" s="97"/>
      <c r="E256" s="98" t="str">
        <f aca="false">IF(E183="","",E183)</f>
        <v/>
      </c>
      <c r="F256" s="98"/>
      <c r="G256" s="98"/>
      <c r="H256" s="98"/>
      <c r="I256" s="99" t="str">
        <f aca="false">IF(I183="","",I183)</f>
        <v/>
      </c>
      <c r="J256" s="100" t="str">
        <f aca="false">IF(J183="","",J183)</f>
        <v/>
      </c>
      <c r="K256" s="100" t="str">
        <f aca="false">IF(K183="","",K183)</f>
        <v/>
      </c>
      <c r="L256" s="96" t="str">
        <f aca="false">IF(L183="","",L183)</f>
        <v/>
      </c>
      <c r="M256" s="101" t="str">
        <f aca="false">IF(M183="","",M183)</f>
        <v/>
      </c>
      <c r="N256" s="102" t="str">
        <f aca="false">IF(N183="","",N183)</f>
        <v/>
      </c>
      <c r="O256" s="103" t="str">
        <f aca="false">IF(O183="","",O183)</f>
        <v/>
      </c>
      <c r="P256" s="103" t="str">
        <f aca="false">IF(P183="","",P183)</f>
        <v/>
      </c>
      <c r="Q256" s="103" t="str">
        <f aca="false">IF(Q183="","",Q183)</f>
        <v/>
      </c>
    </row>
    <row r="257" customFormat="false" ht="15" hidden="false" customHeight="false" outlineLevel="0" collapsed="false">
      <c r="A257" s="96" t="n">
        <v>28</v>
      </c>
      <c r="B257" s="97" t="str">
        <f aca="false">IF(B184="","",B184)</f>
        <v/>
      </c>
      <c r="C257" s="97"/>
      <c r="D257" s="97"/>
      <c r="E257" s="98" t="str">
        <f aca="false">IF(E184="","",E184)</f>
        <v/>
      </c>
      <c r="F257" s="98"/>
      <c r="G257" s="98"/>
      <c r="H257" s="98"/>
      <c r="I257" s="99" t="str">
        <f aca="false">IF(I184="","",I184)</f>
        <v/>
      </c>
      <c r="J257" s="100" t="str">
        <f aca="false">IF(J184="","",J184)</f>
        <v/>
      </c>
      <c r="K257" s="100" t="str">
        <f aca="false">IF(K184="","",K184)</f>
        <v/>
      </c>
      <c r="L257" s="96" t="str">
        <f aca="false">IF(L184="","",L184)</f>
        <v/>
      </c>
      <c r="M257" s="101" t="str">
        <f aca="false">IF(M184="","",M184)</f>
        <v/>
      </c>
      <c r="N257" s="102" t="str">
        <f aca="false">IF(N184="","",N184)</f>
        <v/>
      </c>
      <c r="O257" s="103" t="str">
        <f aca="false">IF(O184="","",O184)</f>
        <v/>
      </c>
      <c r="P257" s="103" t="str">
        <f aca="false">IF(P184="","",P184)</f>
        <v/>
      </c>
      <c r="Q257" s="103" t="str">
        <f aca="false">IF(Q184="","",Q184)</f>
        <v/>
      </c>
    </row>
    <row r="258" customFormat="false" ht="15" hidden="false" customHeight="false" outlineLevel="0" collapsed="false">
      <c r="A258" s="96" t="n">
        <v>29</v>
      </c>
      <c r="B258" s="97" t="str">
        <f aca="false">IF(B185="","",B185)</f>
        <v/>
      </c>
      <c r="C258" s="97"/>
      <c r="D258" s="97"/>
      <c r="E258" s="98" t="str">
        <f aca="false">IF(E185="","",E185)</f>
        <v/>
      </c>
      <c r="F258" s="98"/>
      <c r="G258" s="98"/>
      <c r="H258" s="98"/>
      <c r="I258" s="99" t="str">
        <f aca="false">IF(I185="","",I185)</f>
        <v/>
      </c>
      <c r="J258" s="100" t="str">
        <f aca="false">IF(J185="","",J185)</f>
        <v/>
      </c>
      <c r="K258" s="100" t="str">
        <f aca="false">IF(K185="","",K185)</f>
        <v/>
      </c>
      <c r="L258" s="96" t="str">
        <f aca="false">IF(L185="","",L185)</f>
        <v/>
      </c>
      <c r="M258" s="101" t="str">
        <f aca="false">IF(M185="","",M185)</f>
        <v/>
      </c>
      <c r="N258" s="102" t="str">
        <f aca="false">IF(N185="","",N185)</f>
        <v/>
      </c>
      <c r="O258" s="103" t="str">
        <f aca="false">IF(O185="","",O185)</f>
        <v/>
      </c>
      <c r="P258" s="103" t="str">
        <f aca="false">IF(P185="","",P185)</f>
        <v/>
      </c>
      <c r="Q258" s="103" t="str">
        <f aca="false">IF(Q185="","",Q185)</f>
        <v/>
      </c>
    </row>
    <row r="259" customFormat="false" ht="15.75" hidden="false" customHeight="false" outlineLevel="0" collapsed="false">
      <c r="A259" s="105" t="n">
        <v>30</v>
      </c>
      <c r="B259" s="106" t="str">
        <f aca="false">IF(B186="","",B186)</f>
        <v/>
      </c>
      <c r="C259" s="106"/>
      <c r="D259" s="106"/>
      <c r="E259" s="107" t="str">
        <f aca="false">IF(E186="","",E186)</f>
        <v/>
      </c>
      <c r="F259" s="107"/>
      <c r="G259" s="107"/>
      <c r="H259" s="107"/>
      <c r="I259" s="108" t="str">
        <f aca="false">IF(I186="","",I186)</f>
        <v/>
      </c>
      <c r="J259" s="109" t="str">
        <f aca="false">IF(J186="","",J186)</f>
        <v/>
      </c>
      <c r="K259" s="109" t="str">
        <f aca="false">IF(K186="","",K186)</f>
        <v/>
      </c>
      <c r="L259" s="105" t="str">
        <f aca="false">IF(L186="","",L186)</f>
        <v/>
      </c>
      <c r="M259" s="110" t="str">
        <f aca="false">IF(M186="","",M186)</f>
        <v/>
      </c>
      <c r="N259" s="111" t="str">
        <f aca="false">IF(N186="","",N186)</f>
        <v/>
      </c>
      <c r="O259" s="112" t="str">
        <f aca="false">IF(O186="","",O186)</f>
        <v/>
      </c>
      <c r="P259" s="112" t="str">
        <f aca="false">IF(P186="","",P186)</f>
        <v/>
      </c>
      <c r="Q259" s="112" t="str">
        <f aca="false">IF(Q186="","",Q186)</f>
        <v/>
      </c>
    </row>
    <row r="260" customFormat="false" ht="15" hidden="false" customHeight="false" outlineLevel="0" collapsed="false">
      <c r="A260" s="86" t="n">
        <v>31</v>
      </c>
      <c r="B260" s="87" t="str">
        <f aca="false">IF(B187="","",B187)</f>
        <v/>
      </c>
      <c r="C260" s="87"/>
      <c r="D260" s="87"/>
      <c r="E260" s="88" t="str">
        <f aca="false">IF(E187="","",E187)</f>
        <v/>
      </c>
      <c r="F260" s="88"/>
      <c r="G260" s="88"/>
      <c r="H260" s="88"/>
      <c r="I260" s="113" t="str">
        <f aca="false">IF(I187="","",I187)</f>
        <v/>
      </c>
      <c r="J260" s="114" t="str">
        <f aca="false">IF(J187="","",J187)</f>
        <v/>
      </c>
      <c r="K260" s="114" t="str">
        <f aca="false">IF(K187="","",K187)</f>
        <v/>
      </c>
      <c r="L260" s="86" t="str">
        <f aca="false">IF(L187="","",L187)</f>
        <v/>
      </c>
      <c r="M260" s="115" t="str">
        <f aca="false">IF(M187="","",M187)</f>
        <v/>
      </c>
      <c r="N260" s="116" t="str">
        <f aca="false">IF(N187="","",N187)</f>
        <v/>
      </c>
      <c r="O260" s="93" t="str">
        <f aca="false">IF(O187="","",O187)</f>
        <v/>
      </c>
      <c r="P260" s="93" t="str">
        <f aca="false">IF(P187="","",P187)</f>
        <v/>
      </c>
      <c r="Q260" s="93" t="str">
        <f aca="false">IF(Q187="","",Q187)</f>
        <v/>
      </c>
    </row>
    <row r="261" customFormat="false" ht="15" hidden="false" customHeight="false" outlineLevel="0" collapsed="false">
      <c r="A261" s="96" t="n">
        <v>32</v>
      </c>
      <c r="B261" s="97" t="str">
        <f aca="false">IF(B188="","",B188)</f>
        <v/>
      </c>
      <c r="C261" s="97"/>
      <c r="D261" s="97"/>
      <c r="E261" s="98" t="str">
        <f aca="false">IF(E188="","",E188)</f>
        <v/>
      </c>
      <c r="F261" s="98"/>
      <c r="G261" s="98"/>
      <c r="H261" s="98"/>
      <c r="I261" s="99" t="str">
        <f aca="false">IF(I188="","",I188)</f>
        <v/>
      </c>
      <c r="J261" s="100" t="str">
        <f aca="false">IF(J188="","",J188)</f>
        <v/>
      </c>
      <c r="K261" s="100" t="str">
        <f aca="false">IF(K188="","",K188)</f>
        <v/>
      </c>
      <c r="L261" s="96" t="str">
        <f aca="false">IF(L188="","",L188)</f>
        <v/>
      </c>
      <c r="M261" s="101" t="str">
        <f aca="false">IF(M188="","",M188)</f>
        <v/>
      </c>
      <c r="N261" s="102" t="str">
        <f aca="false">IF(N188="","",N188)</f>
        <v/>
      </c>
      <c r="O261" s="103" t="str">
        <f aca="false">IF(O188="","",O188)</f>
        <v/>
      </c>
      <c r="P261" s="103" t="str">
        <f aca="false">IF(P188="","",P188)</f>
        <v/>
      </c>
      <c r="Q261" s="103" t="str">
        <f aca="false">IF(Q188="","",Q188)</f>
        <v/>
      </c>
    </row>
    <row r="262" customFormat="false" ht="15" hidden="false" customHeight="false" outlineLevel="0" collapsed="false">
      <c r="A262" s="96" t="n">
        <v>33</v>
      </c>
      <c r="B262" s="97" t="str">
        <f aca="false">IF(B189="","",B189)</f>
        <v/>
      </c>
      <c r="C262" s="97"/>
      <c r="D262" s="97"/>
      <c r="E262" s="98" t="str">
        <f aca="false">IF(E189="","",E189)</f>
        <v/>
      </c>
      <c r="F262" s="98"/>
      <c r="G262" s="98"/>
      <c r="H262" s="98"/>
      <c r="I262" s="99" t="str">
        <f aca="false">IF(I189="","",I189)</f>
        <v/>
      </c>
      <c r="J262" s="100" t="str">
        <f aca="false">IF(J189="","",J189)</f>
        <v/>
      </c>
      <c r="K262" s="100" t="str">
        <f aca="false">IF(K189="","",K189)</f>
        <v/>
      </c>
      <c r="L262" s="96" t="str">
        <f aca="false">IF(L189="","",L189)</f>
        <v/>
      </c>
      <c r="M262" s="101" t="str">
        <f aca="false">IF(M189="","",M189)</f>
        <v/>
      </c>
      <c r="N262" s="102" t="str">
        <f aca="false">IF(N189="","",N189)</f>
        <v/>
      </c>
      <c r="O262" s="103" t="str">
        <f aca="false">IF(O189="","",O189)</f>
        <v/>
      </c>
      <c r="P262" s="103" t="str">
        <f aca="false">IF(P189="","",P189)</f>
        <v/>
      </c>
      <c r="Q262" s="103" t="str">
        <f aca="false">IF(Q189="","",Q189)</f>
        <v/>
      </c>
    </row>
    <row r="263" customFormat="false" ht="15" hidden="false" customHeight="false" outlineLevel="0" collapsed="false">
      <c r="A263" s="96" t="n">
        <v>34</v>
      </c>
      <c r="B263" s="97" t="str">
        <f aca="false">IF(B190="","",B190)</f>
        <v/>
      </c>
      <c r="C263" s="97"/>
      <c r="D263" s="97"/>
      <c r="E263" s="98" t="str">
        <f aca="false">IF(E190="","",E190)</f>
        <v/>
      </c>
      <c r="F263" s="98"/>
      <c r="G263" s="98"/>
      <c r="H263" s="98"/>
      <c r="I263" s="99" t="str">
        <f aca="false">IF(I190="","",I190)</f>
        <v/>
      </c>
      <c r="J263" s="100" t="str">
        <f aca="false">IF(J190="","",J190)</f>
        <v/>
      </c>
      <c r="K263" s="100" t="str">
        <f aca="false">IF(K190="","",K190)</f>
        <v/>
      </c>
      <c r="L263" s="96" t="str">
        <f aca="false">IF(L190="","",L190)</f>
        <v/>
      </c>
      <c r="M263" s="101" t="str">
        <f aca="false">IF(M190="","",M190)</f>
        <v/>
      </c>
      <c r="N263" s="102" t="str">
        <f aca="false">IF(N190="","",N190)</f>
        <v/>
      </c>
      <c r="O263" s="103" t="str">
        <f aca="false">IF(O190="","",O190)</f>
        <v/>
      </c>
      <c r="P263" s="103" t="str">
        <f aca="false">IF(P190="","",P190)</f>
        <v/>
      </c>
      <c r="Q263" s="103" t="str">
        <f aca="false">IF(Q190="","",Q190)</f>
        <v/>
      </c>
    </row>
    <row r="264" customFormat="false" ht="15" hidden="false" customHeight="false" outlineLevel="0" collapsed="false">
      <c r="A264" s="96" t="n">
        <v>35</v>
      </c>
      <c r="B264" s="97" t="str">
        <f aca="false">IF(B191="","",B191)</f>
        <v/>
      </c>
      <c r="C264" s="97"/>
      <c r="D264" s="97"/>
      <c r="E264" s="98" t="str">
        <f aca="false">IF(E191="","",E191)</f>
        <v/>
      </c>
      <c r="F264" s="98"/>
      <c r="G264" s="98"/>
      <c r="H264" s="98"/>
      <c r="I264" s="99" t="str">
        <f aca="false">IF(I191="","",I191)</f>
        <v/>
      </c>
      <c r="J264" s="100" t="str">
        <f aca="false">IF(J191="","",J191)</f>
        <v/>
      </c>
      <c r="K264" s="100" t="str">
        <f aca="false">IF(K191="","",K191)</f>
        <v/>
      </c>
      <c r="L264" s="96" t="str">
        <f aca="false">IF(L191="","",L191)</f>
        <v/>
      </c>
      <c r="M264" s="101" t="str">
        <f aca="false">IF(M191="","",M191)</f>
        <v/>
      </c>
      <c r="N264" s="102" t="str">
        <f aca="false">IF(N191="","",N191)</f>
        <v/>
      </c>
      <c r="O264" s="103" t="str">
        <f aca="false">IF(O191="","",O191)</f>
        <v/>
      </c>
      <c r="P264" s="103" t="str">
        <f aca="false">IF(P191="","",P191)</f>
        <v/>
      </c>
      <c r="Q264" s="103" t="str">
        <f aca="false">IF(Q191="","",Q191)</f>
        <v/>
      </c>
    </row>
    <row r="265" customFormat="false" ht="15" hidden="false" customHeight="false" outlineLevel="0" collapsed="false">
      <c r="A265" s="96" t="n">
        <v>36</v>
      </c>
      <c r="B265" s="97" t="str">
        <f aca="false">IF(B192="","",B192)</f>
        <v/>
      </c>
      <c r="C265" s="97"/>
      <c r="D265" s="97"/>
      <c r="E265" s="98" t="str">
        <f aca="false">IF(E192="","",E192)</f>
        <v/>
      </c>
      <c r="F265" s="98"/>
      <c r="G265" s="98"/>
      <c r="H265" s="98"/>
      <c r="I265" s="99" t="str">
        <f aca="false">IF(I192="","",I192)</f>
        <v/>
      </c>
      <c r="J265" s="100" t="str">
        <f aca="false">IF(J192="","",J192)</f>
        <v/>
      </c>
      <c r="K265" s="100" t="str">
        <f aca="false">IF(K192="","",K192)</f>
        <v/>
      </c>
      <c r="L265" s="96" t="str">
        <f aca="false">IF(L192="","",L192)</f>
        <v/>
      </c>
      <c r="M265" s="101" t="str">
        <f aca="false">IF(M192="","",M192)</f>
        <v/>
      </c>
      <c r="N265" s="102" t="str">
        <f aca="false">IF(N192="","",N192)</f>
        <v/>
      </c>
      <c r="O265" s="103" t="str">
        <f aca="false">IF(O192="","",O192)</f>
        <v/>
      </c>
      <c r="P265" s="103" t="str">
        <f aca="false">IF(P192="","",P192)</f>
        <v/>
      </c>
      <c r="Q265" s="103" t="str">
        <f aca="false">IF(Q192="","",Q192)</f>
        <v/>
      </c>
    </row>
    <row r="266" customFormat="false" ht="15" hidden="false" customHeight="false" outlineLevel="0" collapsed="false">
      <c r="A266" s="96" t="n">
        <v>37</v>
      </c>
      <c r="B266" s="97" t="str">
        <f aca="false">IF(B193="","",B193)</f>
        <v/>
      </c>
      <c r="C266" s="97"/>
      <c r="D266" s="97"/>
      <c r="E266" s="98" t="str">
        <f aca="false">IF(E193="","",E193)</f>
        <v/>
      </c>
      <c r="F266" s="98"/>
      <c r="G266" s="98"/>
      <c r="H266" s="98"/>
      <c r="I266" s="99" t="str">
        <f aca="false">IF(I193="","",I193)</f>
        <v/>
      </c>
      <c r="J266" s="100" t="str">
        <f aca="false">IF(J193="","",J193)</f>
        <v/>
      </c>
      <c r="K266" s="100" t="str">
        <f aca="false">IF(K193="","",K193)</f>
        <v/>
      </c>
      <c r="L266" s="96" t="str">
        <f aca="false">IF(L193="","",L193)</f>
        <v/>
      </c>
      <c r="M266" s="101" t="str">
        <f aca="false">IF(M193="","",M193)</f>
        <v/>
      </c>
      <c r="N266" s="102" t="str">
        <f aca="false">IF(N193="","",N193)</f>
        <v/>
      </c>
      <c r="O266" s="103" t="str">
        <f aca="false">IF(O193="","",O193)</f>
        <v/>
      </c>
      <c r="P266" s="103" t="str">
        <f aca="false">IF(P193="","",P193)</f>
        <v/>
      </c>
      <c r="Q266" s="103" t="str">
        <f aca="false">IF(Q193="","",Q193)</f>
        <v/>
      </c>
    </row>
    <row r="267" customFormat="false" ht="15" hidden="false" customHeight="false" outlineLevel="0" collapsed="false">
      <c r="A267" s="96" t="n">
        <v>38</v>
      </c>
      <c r="B267" s="97" t="str">
        <f aca="false">IF(B194="","",B194)</f>
        <v/>
      </c>
      <c r="C267" s="97"/>
      <c r="D267" s="97"/>
      <c r="E267" s="98" t="str">
        <f aca="false">IF(E194="","",E194)</f>
        <v/>
      </c>
      <c r="F267" s="98"/>
      <c r="G267" s="98"/>
      <c r="H267" s="98"/>
      <c r="I267" s="99" t="str">
        <f aca="false">IF(I194="","",I194)</f>
        <v/>
      </c>
      <c r="J267" s="100" t="str">
        <f aca="false">IF(J194="","",J194)</f>
        <v/>
      </c>
      <c r="K267" s="100" t="str">
        <f aca="false">IF(K194="","",K194)</f>
        <v/>
      </c>
      <c r="L267" s="96" t="str">
        <f aca="false">IF(L194="","",L194)</f>
        <v/>
      </c>
      <c r="M267" s="101" t="str">
        <f aca="false">IF(M194="","",M194)</f>
        <v/>
      </c>
      <c r="N267" s="102" t="str">
        <f aca="false">IF(N194="","",N194)</f>
        <v/>
      </c>
      <c r="O267" s="103" t="str">
        <f aca="false">IF(O194="","",O194)</f>
        <v/>
      </c>
      <c r="P267" s="103" t="str">
        <f aca="false">IF(P194="","",P194)</f>
        <v/>
      </c>
      <c r="Q267" s="103" t="str">
        <f aca="false">IF(Q194="","",Q194)</f>
        <v/>
      </c>
    </row>
    <row r="268" customFormat="false" ht="15" hidden="false" customHeight="false" outlineLevel="0" collapsed="false">
      <c r="A268" s="96" t="n">
        <v>39</v>
      </c>
      <c r="B268" s="97" t="str">
        <f aca="false">IF(B195="","",B195)</f>
        <v/>
      </c>
      <c r="C268" s="97"/>
      <c r="D268" s="97"/>
      <c r="E268" s="98" t="str">
        <f aca="false">IF(E195="","",E195)</f>
        <v/>
      </c>
      <c r="F268" s="98"/>
      <c r="G268" s="98"/>
      <c r="H268" s="98"/>
      <c r="I268" s="99" t="str">
        <f aca="false">IF(I195="","",I195)</f>
        <v/>
      </c>
      <c r="J268" s="100" t="str">
        <f aca="false">IF(J195="","",J195)</f>
        <v/>
      </c>
      <c r="K268" s="100" t="str">
        <f aca="false">IF(K195="","",K195)</f>
        <v/>
      </c>
      <c r="L268" s="96" t="str">
        <f aca="false">IF(L195="","",L195)</f>
        <v/>
      </c>
      <c r="M268" s="101" t="str">
        <f aca="false">IF(M195="","",M195)</f>
        <v/>
      </c>
      <c r="N268" s="102" t="str">
        <f aca="false">IF(N195="","",N195)</f>
        <v/>
      </c>
      <c r="O268" s="103" t="str">
        <f aca="false">IF(O195="","",O195)</f>
        <v/>
      </c>
      <c r="P268" s="103" t="str">
        <f aca="false">IF(P195="","",P195)</f>
        <v/>
      </c>
      <c r="Q268" s="103" t="str">
        <f aca="false">IF(Q195="","",Q195)</f>
        <v/>
      </c>
    </row>
    <row r="269" customFormat="false" ht="15.75" hidden="false" customHeight="false" outlineLevel="0" collapsed="false">
      <c r="A269" s="105" t="n">
        <v>40</v>
      </c>
      <c r="B269" s="106" t="str">
        <f aca="false">IF(B196="","",B196)</f>
        <v/>
      </c>
      <c r="C269" s="106"/>
      <c r="D269" s="106"/>
      <c r="E269" s="107" t="str">
        <f aca="false">IF(E196="","",E196)</f>
        <v/>
      </c>
      <c r="F269" s="107"/>
      <c r="G269" s="107"/>
      <c r="H269" s="107"/>
      <c r="I269" s="108" t="str">
        <f aca="false">IF(I196="","",I196)</f>
        <v/>
      </c>
      <c r="J269" s="109" t="str">
        <f aca="false">IF(J196="","",J196)</f>
        <v/>
      </c>
      <c r="K269" s="109" t="str">
        <f aca="false">IF(K196="","",K196)</f>
        <v/>
      </c>
      <c r="L269" s="106" t="str">
        <f aca="false">IF(L196="","",L196)</f>
        <v/>
      </c>
      <c r="M269" s="110" t="str">
        <f aca="false">IF(M196="","",M196)</f>
        <v/>
      </c>
      <c r="N269" s="111" t="str">
        <f aca="false">IF(N196="","",N196)</f>
        <v/>
      </c>
      <c r="O269" s="112" t="str">
        <f aca="false">IF(O196="","",O196)</f>
        <v/>
      </c>
      <c r="P269" s="112" t="str">
        <f aca="false">IF(P196="","",P196)</f>
        <v/>
      </c>
      <c r="Q269" s="112" t="str">
        <f aca="false">IF(Q196="","",Q196)</f>
        <v/>
      </c>
    </row>
    <row r="270" customFormat="false" ht="15" hidden="false" customHeight="false" outlineLevel="0" collapsed="false">
      <c r="A270" s="86" t="n">
        <v>41</v>
      </c>
      <c r="B270" s="87" t="str">
        <f aca="false">IF(B197="","",B197)</f>
        <v/>
      </c>
      <c r="C270" s="87"/>
      <c r="D270" s="87"/>
      <c r="E270" s="88" t="str">
        <f aca="false">IF(E197="","",E197)</f>
        <v/>
      </c>
      <c r="F270" s="88"/>
      <c r="G270" s="88"/>
      <c r="H270" s="88"/>
      <c r="I270" s="117" t="str">
        <f aca="false">IF(I197="","",I197)</f>
        <v/>
      </c>
      <c r="J270" s="90" t="str">
        <f aca="false">IF(J197="","",J197)</f>
        <v/>
      </c>
      <c r="K270" s="90" t="str">
        <f aca="false">IF(K197="","",K197)</f>
        <v/>
      </c>
      <c r="L270" s="118" t="str">
        <f aca="false">IF(L197="","",L197)</f>
        <v/>
      </c>
      <c r="M270" s="115" t="str">
        <f aca="false">IF(M197="","",M197)</f>
        <v/>
      </c>
      <c r="N270" s="116" t="str">
        <f aca="false">IF(N197="","",N197)</f>
        <v/>
      </c>
      <c r="O270" s="93" t="str">
        <f aca="false">IF(O197="","",O197)</f>
        <v/>
      </c>
      <c r="P270" s="93" t="str">
        <f aca="false">IF(P197="","",P197)</f>
        <v/>
      </c>
      <c r="Q270" s="93" t="str">
        <f aca="false">IF(Q197="","",Q197)</f>
        <v/>
      </c>
    </row>
    <row r="271" customFormat="false" ht="15" hidden="false" customHeight="false" outlineLevel="0" collapsed="false">
      <c r="A271" s="96" t="n">
        <v>42</v>
      </c>
      <c r="B271" s="97" t="str">
        <f aca="false">IF(B198="","",B198)</f>
        <v/>
      </c>
      <c r="C271" s="97"/>
      <c r="D271" s="97"/>
      <c r="E271" s="98" t="str">
        <f aca="false">IF(E198="","",E198)</f>
        <v/>
      </c>
      <c r="F271" s="98"/>
      <c r="G271" s="98"/>
      <c r="H271" s="98"/>
      <c r="I271" s="99" t="str">
        <f aca="false">IF(I198="","",I198)</f>
        <v/>
      </c>
      <c r="J271" s="100" t="str">
        <f aca="false">IF(J198="","",J198)</f>
        <v/>
      </c>
      <c r="K271" s="100" t="str">
        <f aca="false">IF(K198="","",K198)</f>
        <v/>
      </c>
      <c r="L271" s="96" t="str">
        <f aca="false">IF(L198="","",L198)</f>
        <v/>
      </c>
      <c r="M271" s="101" t="str">
        <f aca="false">IF(M198="","",M198)</f>
        <v/>
      </c>
      <c r="N271" s="102" t="str">
        <f aca="false">IF(N198="","",N198)</f>
        <v/>
      </c>
      <c r="O271" s="103" t="str">
        <f aca="false">IF(O198="","",O198)</f>
        <v/>
      </c>
      <c r="P271" s="103" t="str">
        <f aca="false">IF(P198="","",P198)</f>
        <v/>
      </c>
      <c r="Q271" s="103" t="str">
        <f aca="false">IF(Q198="","",Q198)</f>
        <v/>
      </c>
    </row>
    <row r="272" customFormat="false" ht="15" hidden="false" customHeight="false" outlineLevel="0" collapsed="false">
      <c r="A272" s="96" t="n">
        <v>43</v>
      </c>
      <c r="B272" s="97" t="str">
        <f aca="false">IF(B199="","",B199)</f>
        <v/>
      </c>
      <c r="C272" s="97"/>
      <c r="D272" s="97"/>
      <c r="E272" s="98" t="str">
        <f aca="false">IF(E199="","",E199)</f>
        <v/>
      </c>
      <c r="F272" s="98"/>
      <c r="G272" s="98"/>
      <c r="H272" s="98"/>
      <c r="I272" s="99" t="str">
        <f aca="false">IF(I199="","",I199)</f>
        <v/>
      </c>
      <c r="J272" s="100" t="str">
        <f aca="false">IF(J199="","",J199)</f>
        <v/>
      </c>
      <c r="K272" s="100" t="str">
        <f aca="false">IF(K199="","",K199)</f>
        <v/>
      </c>
      <c r="L272" s="96" t="str">
        <f aca="false">IF(L199="","",L199)</f>
        <v/>
      </c>
      <c r="M272" s="101" t="str">
        <f aca="false">IF(M199="","",M199)</f>
        <v/>
      </c>
      <c r="N272" s="102" t="str">
        <f aca="false">IF(N199="","",N199)</f>
        <v/>
      </c>
      <c r="O272" s="103" t="str">
        <f aca="false">IF(O199="","",O199)</f>
        <v/>
      </c>
      <c r="P272" s="103" t="str">
        <f aca="false">IF(P199="","",P199)</f>
        <v/>
      </c>
      <c r="Q272" s="103" t="str">
        <f aca="false">IF(Q199="","",Q199)</f>
        <v/>
      </c>
    </row>
    <row r="273" customFormat="false" ht="15" hidden="false" customHeight="false" outlineLevel="0" collapsed="false">
      <c r="A273" s="96" t="n">
        <v>44</v>
      </c>
      <c r="B273" s="97" t="str">
        <f aca="false">IF(B200="","",B200)</f>
        <v/>
      </c>
      <c r="C273" s="97"/>
      <c r="D273" s="97"/>
      <c r="E273" s="98" t="str">
        <f aca="false">IF(E200="","",E200)</f>
        <v/>
      </c>
      <c r="F273" s="98"/>
      <c r="G273" s="98"/>
      <c r="H273" s="98"/>
      <c r="I273" s="99" t="str">
        <f aca="false">IF(I200="","",I200)</f>
        <v/>
      </c>
      <c r="J273" s="100" t="str">
        <f aca="false">IF(J200="","",J200)</f>
        <v/>
      </c>
      <c r="K273" s="100" t="str">
        <f aca="false">IF(K200="","",K200)</f>
        <v/>
      </c>
      <c r="L273" s="96" t="str">
        <f aca="false">IF(L200="","",L200)</f>
        <v/>
      </c>
      <c r="M273" s="101" t="str">
        <f aca="false">IF(M200="","",M200)</f>
        <v/>
      </c>
      <c r="N273" s="102" t="str">
        <f aca="false">IF(N200="","",N200)</f>
        <v/>
      </c>
      <c r="O273" s="103" t="str">
        <f aca="false">IF(O200="","",O200)</f>
        <v/>
      </c>
      <c r="P273" s="103" t="str">
        <f aca="false">IF(P200="","",P200)</f>
        <v/>
      </c>
      <c r="Q273" s="103" t="str">
        <f aca="false">IF(Q200="","",Q200)</f>
        <v/>
      </c>
    </row>
    <row r="274" customFormat="false" ht="15" hidden="false" customHeight="false" outlineLevel="0" collapsed="false">
      <c r="A274" s="96" t="n">
        <v>45</v>
      </c>
      <c r="B274" s="97" t="str">
        <f aca="false">IF(B201="","",B201)</f>
        <v/>
      </c>
      <c r="C274" s="97"/>
      <c r="D274" s="97"/>
      <c r="E274" s="98" t="str">
        <f aca="false">IF(E201="","",E201)</f>
        <v/>
      </c>
      <c r="F274" s="98"/>
      <c r="G274" s="98"/>
      <c r="H274" s="98"/>
      <c r="I274" s="99" t="str">
        <f aca="false">IF(I201="","",I201)</f>
        <v/>
      </c>
      <c r="J274" s="100" t="str">
        <f aca="false">IF(J201="","",J201)</f>
        <v/>
      </c>
      <c r="K274" s="100" t="str">
        <f aca="false">IF(K201="","",K201)</f>
        <v/>
      </c>
      <c r="L274" s="96" t="str">
        <f aca="false">IF(L201="","",L201)</f>
        <v/>
      </c>
      <c r="M274" s="101" t="str">
        <f aca="false">IF(M201="","",M201)</f>
        <v/>
      </c>
      <c r="N274" s="102" t="str">
        <f aca="false">IF(N201="","",N201)</f>
        <v/>
      </c>
      <c r="O274" s="103" t="str">
        <f aca="false">IF(O201="","",O201)</f>
        <v/>
      </c>
      <c r="P274" s="103" t="str">
        <f aca="false">IF(P201="","",P201)</f>
        <v/>
      </c>
      <c r="Q274" s="103" t="str">
        <f aca="false">IF(Q201="","",Q201)</f>
        <v/>
      </c>
    </row>
    <row r="275" customFormat="false" ht="15" hidden="false" customHeight="false" outlineLevel="0" collapsed="false">
      <c r="A275" s="96" t="n">
        <v>46</v>
      </c>
      <c r="B275" s="97" t="str">
        <f aca="false">IF(B202="","",B202)</f>
        <v/>
      </c>
      <c r="C275" s="97"/>
      <c r="D275" s="97"/>
      <c r="E275" s="98" t="str">
        <f aca="false">IF(E202="","",E202)</f>
        <v/>
      </c>
      <c r="F275" s="98"/>
      <c r="G275" s="98"/>
      <c r="H275" s="98"/>
      <c r="I275" s="99" t="str">
        <f aca="false">IF(I202="","",I202)</f>
        <v/>
      </c>
      <c r="J275" s="100" t="str">
        <f aca="false">IF(J202="","",J202)</f>
        <v/>
      </c>
      <c r="K275" s="100" t="str">
        <f aca="false">IF(K202="","",K202)</f>
        <v/>
      </c>
      <c r="L275" s="96" t="str">
        <f aca="false">IF(L202="","",L202)</f>
        <v/>
      </c>
      <c r="M275" s="101" t="str">
        <f aca="false">IF(M202="","",M202)</f>
        <v/>
      </c>
      <c r="N275" s="102" t="str">
        <f aca="false">IF(N202="","",N202)</f>
        <v/>
      </c>
      <c r="O275" s="103" t="str">
        <f aca="false">IF(O202="","",O202)</f>
        <v/>
      </c>
      <c r="P275" s="103" t="str">
        <f aca="false">IF(P202="","",P202)</f>
        <v/>
      </c>
      <c r="Q275" s="103" t="str">
        <f aca="false">IF(Q202="","",Q202)</f>
        <v/>
      </c>
    </row>
    <row r="276" customFormat="false" ht="15" hidden="false" customHeight="false" outlineLevel="0" collapsed="false">
      <c r="A276" s="96" t="n">
        <v>47</v>
      </c>
      <c r="B276" s="97" t="str">
        <f aca="false">IF(B203="","",B203)</f>
        <v/>
      </c>
      <c r="C276" s="97"/>
      <c r="D276" s="97"/>
      <c r="E276" s="98" t="str">
        <f aca="false">IF(E203="","",E203)</f>
        <v/>
      </c>
      <c r="F276" s="98"/>
      <c r="G276" s="98"/>
      <c r="H276" s="98"/>
      <c r="I276" s="99" t="str">
        <f aca="false">IF(I203="","",I203)</f>
        <v/>
      </c>
      <c r="J276" s="100" t="str">
        <f aca="false">IF(J203="","",J203)</f>
        <v/>
      </c>
      <c r="K276" s="100" t="str">
        <f aca="false">IF(K203="","",K203)</f>
        <v/>
      </c>
      <c r="L276" s="96" t="str">
        <f aca="false">IF(L203="","",L203)</f>
        <v/>
      </c>
      <c r="M276" s="101" t="str">
        <f aca="false">IF(M203="","",M203)</f>
        <v/>
      </c>
      <c r="N276" s="102" t="str">
        <f aca="false">IF(N203="","",N203)</f>
        <v/>
      </c>
      <c r="O276" s="103" t="str">
        <f aca="false">IF(O203="","",O203)</f>
        <v/>
      </c>
      <c r="P276" s="103" t="str">
        <f aca="false">IF(P203="","",P203)</f>
        <v/>
      </c>
      <c r="Q276" s="103" t="str">
        <f aca="false">IF(Q203="","",Q203)</f>
        <v/>
      </c>
    </row>
    <row r="277" customFormat="false" ht="15" hidden="false" customHeight="false" outlineLevel="0" collapsed="false">
      <c r="A277" s="96" t="n">
        <v>48</v>
      </c>
      <c r="B277" s="97" t="str">
        <f aca="false">IF(B204="","",B204)</f>
        <v/>
      </c>
      <c r="C277" s="97"/>
      <c r="D277" s="97"/>
      <c r="E277" s="98" t="str">
        <f aca="false">IF(E204="","",E204)</f>
        <v/>
      </c>
      <c r="F277" s="98"/>
      <c r="G277" s="98"/>
      <c r="H277" s="98"/>
      <c r="I277" s="99" t="str">
        <f aca="false">IF(I204="","",I204)</f>
        <v/>
      </c>
      <c r="J277" s="100" t="str">
        <f aca="false">IF(J204="","",J204)</f>
        <v/>
      </c>
      <c r="K277" s="100" t="str">
        <f aca="false">IF(K204="","",K204)</f>
        <v/>
      </c>
      <c r="L277" s="96" t="str">
        <f aca="false">IF(L204="","",L204)</f>
        <v/>
      </c>
      <c r="M277" s="101" t="str">
        <f aca="false">IF(M204="","",M204)</f>
        <v/>
      </c>
      <c r="N277" s="102" t="str">
        <f aca="false">IF(N204="","",N204)</f>
        <v/>
      </c>
      <c r="O277" s="103" t="str">
        <f aca="false">IF(O204="","",O204)</f>
        <v/>
      </c>
      <c r="P277" s="103" t="str">
        <f aca="false">IF(P204="","",P204)</f>
        <v/>
      </c>
      <c r="Q277" s="103" t="str">
        <f aca="false">IF(Q204="","",Q204)</f>
        <v/>
      </c>
    </row>
    <row r="278" customFormat="false" ht="15" hidden="false" customHeight="false" outlineLevel="0" collapsed="false">
      <c r="A278" s="96" t="n">
        <v>49</v>
      </c>
      <c r="B278" s="97" t="str">
        <f aca="false">IF(B205="","",B205)</f>
        <v/>
      </c>
      <c r="C278" s="97"/>
      <c r="D278" s="97"/>
      <c r="E278" s="98" t="str">
        <f aca="false">IF(E205="","",E205)</f>
        <v/>
      </c>
      <c r="F278" s="98"/>
      <c r="G278" s="98"/>
      <c r="H278" s="98"/>
      <c r="I278" s="99" t="str">
        <f aca="false">IF(I205="","",I205)</f>
        <v/>
      </c>
      <c r="J278" s="100" t="str">
        <f aca="false">IF(J205="","",J205)</f>
        <v/>
      </c>
      <c r="K278" s="100" t="str">
        <f aca="false">IF(K205="","",K205)</f>
        <v/>
      </c>
      <c r="L278" s="96" t="str">
        <f aca="false">IF(L205="","",L205)</f>
        <v/>
      </c>
      <c r="M278" s="101" t="str">
        <f aca="false">IF(M205="","",M205)</f>
        <v/>
      </c>
      <c r="N278" s="102" t="str">
        <f aca="false">IF(N205="","",N205)</f>
        <v/>
      </c>
      <c r="O278" s="103" t="str">
        <f aca="false">IF(O205="","",O205)</f>
        <v/>
      </c>
      <c r="P278" s="103" t="str">
        <f aca="false">IF(P205="","",P205)</f>
        <v/>
      </c>
      <c r="Q278" s="103" t="str">
        <f aca="false">IF(Q205="","",Q205)</f>
        <v/>
      </c>
    </row>
    <row r="279" customFormat="false" ht="15.75" hidden="false" customHeight="false" outlineLevel="0" collapsed="false">
      <c r="A279" s="105" t="n">
        <v>50</v>
      </c>
      <c r="B279" s="106" t="str">
        <f aca="false">IF(B206="","",B206)</f>
        <v/>
      </c>
      <c r="C279" s="106"/>
      <c r="D279" s="106"/>
      <c r="E279" s="107" t="str">
        <f aca="false">IF(E206="","",E206)</f>
        <v/>
      </c>
      <c r="F279" s="107"/>
      <c r="G279" s="107"/>
      <c r="H279" s="107"/>
      <c r="I279" s="108" t="str">
        <f aca="false">IF(I206="","",I206)</f>
        <v/>
      </c>
      <c r="J279" s="109" t="str">
        <f aca="false">IF(J206="","",J206)</f>
        <v/>
      </c>
      <c r="K279" s="119" t="str">
        <f aca="false">IF(K206="","",K206)</f>
        <v/>
      </c>
      <c r="L279" s="105" t="str">
        <f aca="false">IF(L206="","",L206)</f>
        <v/>
      </c>
      <c r="M279" s="110" t="str">
        <f aca="false">IF(M206="","",M206)</f>
        <v/>
      </c>
      <c r="N279" s="111" t="str">
        <f aca="false">IF(N206="","",N206)</f>
        <v/>
      </c>
      <c r="O279" s="112" t="str">
        <f aca="false">IF(O206="","",O206)</f>
        <v/>
      </c>
      <c r="P279" s="112" t="str">
        <f aca="false">IF(P206="","",P206)</f>
        <v/>
      </c>
      <c r="Q279" s="112" t="str">
        <f aca="false">IF(Q206="","",Q206)</f>
        <v/>
      </c>
    </row>
    <row r="280" customFormat="false" ht="15" hidden="false" customHeight="false" outlineLevel="0" collapsed="false">
      <c r="A280" s="86" t="n">
        <v>51</v>
      </c>
      <c r="B280" s="87" t="str">
        <f aca="false">IF(B207="","",B207)</f>
        <v/>
      </c>
      <c r="C280" s="87"/>
      <c r="D280" s="87"/>
      <c r="E280" s="88" t="str">
        <f aca="false">IF(E207="","",E207)</f>
        <v/>
      </c>
      <c r="F280" s="88"/>
      <c r="G280" s="88"/>
      <c r="H280" s="88"/>
      <c r="I280" s="117" t="str">
        <f aca="false">IF(I207="","",I207)</f>
        <v/>
      </c>
      <c r="J280" s="90" t="str">
        <f aca="false">IF(J207="","",J207)</f>
        <v/>
      </c>
      <c r="K280" s="90" t="str">
        <f aca="false">IF(K207="","",K207)</f>
        <v/>
      </c>
      <c r="L280" s="118" t="str">
        <f aca="false">IF(L207="","",L207)</f>
        <v/>
      </c>
      <c r="M280" s="115" t="str">
        <f aca="false">IF(M207="","",M207)</f>
        <v/>
      </c>
      <c r="N280" s="116" t="str">
        <f aca="false">IF(N207="","",N207)</f>
        <v/>
      </c>
      <c r="O280" s="93" t="str">
        <f aca="false">IF(O207="","",O207)</f>
        <v/>
      </c>
      <c r="P280" s="93" t="str">
        <f aca="false">IF(P207="","",P207)</f>
        <v/>
      </c>
      <c r="Q280" s="93" t="str">
        <f aca="false">IF(Q207="","",Q207)</f>
        <v/>
      </c>
    </row>
    <row r="281" customFormat="false" ht="15" hidden="false" customHeight="false" outlineLevel="0" collapsed="false">
      <c r="A281" s="96" t="n">
        <v>52</v>
      </c>
      <c r="B281" s="97" t="str">
        <f aca="false">IF(B208="","",B208)</f>
        <v/>
      </c>
      <c r="C281" s="97"/>
      <c r="D281" s="97"/>
      <c r="E281" s="98" t="str">
        <f aca="false">IF(E208="","",E208)</f>
        <v/>
      </c>
      <c r="F281" s="98"/>
      <c r="G281" s="98"/>
      <c r="H281" s="98"/>
      <c r="I281" s="99" t="str">
        <f aca="false">IF(I208="","",I208)</f>
        <v/>
      </c>
      <c r="J281" s="100" t="str">
        <f aca="false">IF(J208="","",J208)</f>
        <v/>
      </c>
      <c r="K281" s="100" t="str">
        <f aca="false">IF(K208="","",K208)</f>
        <v/>
      </c>
      <c r="L281" s="96" t="str">
        <f aca="false">IF(L208="","",L208)</f>
        <v/>
      </c>
      <c r="M281" s="101" t="str">
        <f aca="false">IF(M208="","",M208)</f>
        <v/>
      </c>
      <c r="N281" s="102" t="str">
        <f aca="false">IF(N208="","",N208)</f>
        <v/>
      </c>
      <c r="O281" s="103" t="str">
        <f aca="false">IF(O208="","",O208)</f>
        <v/>
      </c>
      <c r="P281" s="103" t="str">
        <f aca="false">IF(P208="","",P208)</f>
        <v/>
      </c>
      <c r="Q281" s="103" t="str">
        <f aca="false">IF(Q208="","",Q208)</f>
        <v/>
      </c>
    </row>
    <row r="282" customFormat="false" ht="15" hidden="false" customHeight="false" outlineLevel="0" collapsed="false">
      <c r="A282" s="96" t="n">
        <v>53</v>
      </c>
      <c r="B282" s="97" t="str">
        <f aca="false">IF(B209="","",B209)</f>
        <v/>
      </c>
      <c r="C282" s="97"/>
      <c r="D282" s="97"/>
      <c r="E282" s="98" t="str">
        <f aca="false">IF(E209="","",E209)</f>
        <v/>
      </c>
      <c r="F282" s="98"/>
      <c r="G282" s="98"/>
      <c r="H282" s="98"/>
      <c r="I282" s="99" t="str">
        <f aca="false">IF(I209="","",I209)</f>
        <v/>
      </c>
      <c r="J282" s="100" t="str">
        <f aca="false">IF(J209="","",J209)</f>
        <v/>
      </c>
      <c r="K282" s="100" t="str">
        <f aca="false">IF(K209="","",K209)</f>
        <v/>
      </c>
      <c r="L282" s="96" t="str">
        <f aca="false">IF(L209="","",L209)</f>
        <v/>
      </c>
      <c r="M282" s="101" t="str">
        <f aca="false">IF(M209="","",M209)</f>
        <v/>
      </c>
      <c r="N282" s="102" t="str">
        <f aca="false">IF(N209="","",N209)</f>
        <v/>
      </c>
      <c r="O282" s="103" t="str">
        <f aca="false">IF(O209="","",O209)</f>
        <v/>
      </c>
      <c r="P282" s="103" t="str">
        <f aca="false">IF(P209="","",P209)</f>
        <v/>
      </c>
      <c r="Q282" s="103" t="str">
        <f aca="false">IF(Q209="","",Q209)</f>
        <v/>
      </c>
    </row>
    <row r="283" customFormat="false" ht="15" hidden="false" customHeight="false" outlineLevel="0" collapsed="false">
      <c r="A283" s="96" t="n">
        <v>54</v>
      </c>
      <c r="B283" s="97" t="str">
        <f aca="false">IF(B210="","",B210)</f>
        <v/>
      </c>
      <c r="C283" s="97"/>
      <c r="D283" s="97"/>
      <c r="E283" s="98" t="str">
        <f aca="false">IF(E210="","",E210)</f>
        <v/>
      </c>
      <c r="F283" s="98"/>
      <c r="G283" s="98"/>
      <c r="H283" s="98"/>
      <c r="I283" s="99" t="str">
        <f aca="false">IF(I210="","",I210)</f>
        <v/>
      </c>
      <c r="J283" s="100" t="str">
        <f aca="false">IF(J210="","",J210)</f>
        <v/>
      </c>
      <c r="K283" s="100" t="str">
        <f aca="false">IF(K210="","",K210)</f>
        <v/>
      </c>
      <c r="L283" s="96" t="str">
        <f aca="false">IF(L210="","",L210)</f>
        <v/>
      </c>
      <c r="M283" s="101" t="str">
        <f aca="false">IF(M210="","",M210)</f>
        <v/>
      </c>
      <c r="N283" s="102" t="str">
        <f aca="false">IF(N210="","",N210)</f>
        <v/>
      </c>
      <c r="O283" s="103" t="str">
        <f aca="false">IF(O210="","",O210)</f>
        <v/>
      </c>
      <c r="P283" s="103" t="str">
        <f aca="false">IF(P210="","",P210)</f>
        <v/>
      </c>
      <c r="Q283" s="103" t="str">
        <f aca="false">IF(Q210="","",Q210)</f>
        <v/>
      </c>
    </row>
    <row r="284" customFormat="false" ht="15" hidden="false" customHeight="false" outlineLevel="0" collapsed="false">
      <c r="A284" s="96" t="n">
        <v>55</v>
      </c>
      <c r="B284" s="97" t="str">
        <f aca="false">IF(B211="","",B211)</f>
        <v/>
      </c>
      <c r="C284" s="97"/>
      <c r="D284" s="97"/>
      <c r="E284" s="98" t="str">
        <f aca="false">IF(E211="","",E211)</f>
        <v/>
      </c>
      <c r="F284" s="98"/>
      <c r="G284" s="98"/>
      <c r="H284" s="98"/>
      <c r="I284" s="99" t="str">
        <f aca="false">IF(I211="","",I211)</f>
        <v/>
      </c>
      <c r="J284" s="100" t="str">
        <f aca="false">IF(J211="","",J211)</f>
        <v/>
      </c>
      <c r="K284" s="100" t="str">
        <f aca="false">IF(K211="","",K211)</f>
        <v/>
      </c>
      <c r="L284" s="96" t="str">
        <f aca="false">IF(L211="","",L211)</f>
        <v/>
      </c>
      <c r="M284" s="101" t="str">
        <f aca="false">IF(M211="","",M211)</f>
        <v/>
      </c>
      <c r="N284" s="102" t="str">
        <f aca="false">IF(N211="","",N211)</f>
        <v/>
      </c>
      <c r="O284" s="103" t="str">
        <f aca="false">IF(O211="","",O211)</f>
        <v/>
      </c>
      <c r="P284" s="103" t="str">
        <f aca="false">IF(P211="","",P211)</f>
        <v/>
      </c>
      <c r="Q284" s="103" t="str">
        <f aca="false">IF(Q211="","",Q211)</f>
        <v/>
      </c>
    </row>
    <row r="285" customFormat="false" ht="15" hidden="false" customHeight="false" outlineLevel="0" collapsed="false">
      <c r="A285" s="96" t="n">
        <v>56</v>
      </c>
      <c r="B285" s="97" t="str">
        <f aca="false">IF(B212="","",B212)</f>
        <v/>
      </c>
      <c r="C285" s="97"/>
      <c r="D285" s="97"/>
      <c r="E285" s="98" t="str">
        <f aca="false">IF(E212="","",E212)</f>
        <v/>
      </c>
      <c r="F285" s="98"/>
      <c r="G285" s="98"/>
      <c r="H285" s="98"/>
      <c r="I285" s="99" t="str">
        <f aca="false">IF(I212="","",I212)</f>
        <v/>
      </c>
      <c r="J285" s="100" t="str">
        <f aca="false">IF(J212="","",J212)</f>
        <v/>
      </c>
      <c r="K285" s="100" t="str">
        <f aca="false">IF(K212="","",K212)</f>
        <v/>
      </c>
      <c r="L285" s="96" t="str">
        <f aca="false">IF(L212="","",L212)</f>
        <v/>
      </c>
      <c r="M285" s="101" t="str">
        <f aca="false">IF(M212="","",M212)</f>
        <v/>
      </c>
      <c r="N285" s="102" t="str">
        <f aca="false">IF(N212="","",N212)</f>
        <v/>
      </c>
      <c r="O285" s="103" t="str">
        <f aca="false">IF(O212="","",O212)</f>
        <v/>
      </c>
      <c r="P285" s="103" t="str">
        <f aca="false">IF(P212="","",P212)</f>
        <v/>
      </c>
      <c r="Q285" s="103" t="str">
        <f aca="false">IF(Q212="","",Q212)</f>
        <v/>
      </c>
    </row>
    <row r="286" customFormat="false" ht="15" hidden="false" customHeight="false" outlineLevel="0" collapsed="false">
      <c r="A286" s="96" t="n">
        <v>573</v>
      </c>
      <c r="B286" s="97" t="str">
        <f aca="false">IF(B213="","",B213)</f>
        <v/>
      </c>
      <c r="C286" s="97"/>
      <c r="D286" s="97"/>
      <c r="E286" s="98" t="str">
        <f aca="false">IF(E213="","",E213)</f>
        <v/>
      </c>
      <c r="F286" s="98"/>
      <c r="G286" s="98"/>
      <c r="H286" s="98"/>
      <c r="I286" s="99" t="str">
        <f aca="false">IF(I213="","",I213)</f>
        <v/>
      </c>
      <c r="J286" s="100" t="str">
        <f aca="false">IF(J213="","",J213)</f>
        <v/>
      </c>
      <c r="K286" s="100" t="str">
        <f aca="false">IF(K213="","",K213)</f>
        <v/>
      </c>
      <c r="L286" s="96" t="str">
        <f aca="false">IF(L213="","",L213)</f>
        <v/>
      </c>
      <c r="M286" s="101" t="str">
        <f aca="false">IF(M213="","",M213)</f>
        <v/>
      </c>
      <c r="N286" s="102" t="str">
        <f aca="false">IF(N213="","",N213)</f>
        <v/>
      </c>
      <c r="O286" s="103" t="str">
        <f aca="false">IF(O213="","",O213)</f>
        <v/>
      </c>
      <c r="P286" s="103" t="str">
        <f aca="false">IF(P213="","",P213)</f>
        <v/>
      </c>
      <c r="Q286" s="103" t="str">
        <f aca="false">IF(Q213="","",Q213)</f>
        <v/>
      </c>
    </row>
    <row r="287" customFormat="false" ht="15" hidden="false" customHeight="false" outlineLevel="0" collapsed="false">
      <c r="A287" s="96" t="n">
        <v>58</v>
      </c>
      <c r="B287" s="97" t="str">
        <f aca="false">IF(B214="","",B214)</f>
        <v/>
      </c>
      <c r="C287" s="97"/>
      <c r="D287" s="97"/>
      <c r="E287" s="98" t="str">
        <f aca="false">IF(E214="","",E214)</f>
        <v/>
      </c>
      <c r="F287" s="98"/>
      <c r="G287" s="98"/>
      <c r="H287" s="98"/>
      <c r="I287" s="99" t="str">
        <f aca="false">IF(I214="","",I214)</f>
        <v/>
      </c>
      <c r="J287" s="100" t="str">
        <f aca="false">IF(J214="","",J214)</f>
        <v/>
      </c>
      <c r="K287" s="100" t="str">
        <f aca="false">IF(K214="","",K214)</f>
        <v/>
      </c>
      <c r="L287" s="96" t="str">
        <f aca="false">IF(L214="","",L214)</f>
        <v/>
      </c>
      <c r="M287" s="101" t="str">
        <f aca="false">IF(M214="","",M214)</f>
        <v/>
      </c>
      <c r="N287" s="102" t="str">
        <f aca="false">IF(N214="","",N214)</f>
        <v/>
      </c>
      <c r="O287" s="103" t="str">
        <f aca="false">IF(O214="","",O214)</f>
        <v/>
      </c>
      <c r="P287" s="103" t="str">
        <f aca="false">IF(P214="","",P214)</f>
        <v/>
      </c>
      <c r="Q287" s="103" t="str">
        <f aca="false">IF(Q214="","",Q214)</f>
        <v/>
      </c>
    </row>
    <row r="288" customFormat="false" ht="15" hidden="false" customHeight="false" outlineLevel="0" collapsed="false">
      <c r="A288" s="96" t="n">
        <v>59</v>
      </c>
      <c r="B288" s="97" t="str">
        <f aca="false">IF(B215="","",B215)</f>
        <v/>
      </c>
      <c r="C288" s="97"/>
      <c r="D288" s="97"/>
      <c r="E288" s="98" t="str">
        <f aca="false">IF(E215="","",E215)</f>
        <v/>
      </c>
      <c r="F288" s="98"/>
      <c r="G288" s="98"/>
      <c r="H288" s="98"/>
      <c r="I288" s="99" t="str">
        <f aca="false">IF(I215="","",I215)</f>
        <v/>
      </c>
      <c r="J288" s="100" t="str">
        <f aca="false">IF(J215="","",J215)</f>
        <v/>
      </c>
      <c r="K288" s="100" t="str">
        <f aca="false">IF(K215="","",K215)</f>
        <v/>
      </c>
      <c r="L288" s="96" t="str">
        <f aca="false">IF(L215="","",L215)</f>
        <v/>
      </c>
      <c r="M288" s="101" t="str">
        <f aca="false">IF(M215="","",M215)</f>
        <v/>
      </c>
      <c r="N288" s="102" t="str">
        <f aca="false">IF(N215="","",N215)</f>
        <v/>
      </c>
      <c r="O288" s="103" t="str">
        <f aca="false">IF(O215="","",O215)</f>
        <v/>
      </c>
      <c r="P288" s="103" t="str">
        <f aca="false">IF(P215="","",P215)</f>
        <v/>
      </c>
      <c r="Q288" s="103" t="str">
        <f aca="false">IF(Q215="","",Q215)</f>
        <v/>
      </c>
    </row>
    <row r="289" customFormat="false" ht="15.75" hidden="false" customHeight="false" outlineLevel="0" collapsed="false">
      <c r="A289" s="105" t="n">
        <v>60</v>
      </c>
      <c r="B289" s="106" t="str">
        <f aca="false">IF(B216="","",B216)</f>
        <v/>
      </c>
      <c r="C289" s="106"/>
      <c r="D289" s="106"/>
      <c r="E289" s="107" t="str">
        <f aca="false">IF(E216="","",E216)</f>
        <v/>
      </c>
      <c r="F289" s="107"/>
      <c r="G289" s="107"/>
      <c r="H289" s="107"/>
      <c r="I289" s="108" t="str">
        <f aca="false">IF(I216="","",I216)</f>
        <v/>
      </c>
      <c r="J289" s="109" t="str">
        <f aca="false">IF(J216="","",J216)</f>
        <v/>
      </c>
      <c r="K289" s="119" t="str">
        <f aca="false">IF(K216="","",K216)</f>
        <v/>
      </c>
      <c r="L289" s="105" t="str">
        <f aca="false">IF(L216="","",L216)</f>
        <v/>
      </c>
      <c r="M289" s="110" t="str">
        <f aca="false">IF(M216="","",M216)</f>
        <v/>
      </c>
      <c r="N289" s="111" t="str">
        <f aca="false">IF(N216="","",N216)</f>
        <v/>
      </c>
      <c r="O289" s="112" t="str">
        <f aca="false">IF(O216="","",O216)</f>
        <v/>
      </c>
      <c r="P289" s="112" t="str">
        <f aca="false">IF(P216="","",P216)</f>
        <v/>
      </c>
      <c r="Q289" s="112" t="str">
        <f aca="false">IF(Q216="","",Q216)</f>
        <v/>
      </c>
    </row>
    <row r="290" customFormat="false" ht="15.7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21"/>
      <c r="J290" s="122"/>
      <c r="K290" s="122"/>
      <c r="L290" s="123"/>
      <c r="M290" s="124" t="n">
        <f aca="false">SUM(M230:M289)</f>
        <v>0</v>
      </c>
      <c r="N290" s="120"/>
      <c r="O290" s="120"/>
      <c r="P290" s="120"/>
      <c r="Q290" s="120"/>
    </row>
    <row r="291" customFormat="false" ht="15.7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21"/>
      <c r="J291" s="122"/>
      <c r="K291" s="122"/>
      <c r="L291" s="126"/>
      <c r="M291" s="127"/>
      <c r="N291" s="125"/>
      <c r="O291" s="125"/>
      <c r="P291" s="125"/>
      <c r="Q291" s="125"/>
    </row>
    <row r="292" customFormat="false" ht="15.75" hidden="false" customHeight="tru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28"/>
      <c r="J292" s="128"/>
      <c r="K292" s="128"/>
      <c r="L292" s="129" t="s">
        <v>56</v>
      </c>
      <c r="M292" s="129"/>
      <c r="N292" s="129"/>
      <c r="O292" s="129"/>
      <c r="P292" s="129"/>
      <c r="Q292" s="129"/>
    </row>
    <row r="293" customFormat="false" ht="15" hidden="false" customHeight="false" outlineLevel="0" collapsed="false">
      <c r="A293" s="132"/>
      <c r="B293" s="132"/>
      <c r="C293" s="132"/>
      <c r="D293" s="132"/>
      <c r="E293" s="132"/>
      <c r="F293" s="132"/>
      <c r="G293" s="132"/>
      <c r="H293" s="132"/>
      <c r="I293" s="128"/>
      <c r="J293" s="128"/>
      <c r="K293" s="128"/>
      <c r="L293" s="133"/>
      <c r="M293" s="133"/>
      <c r="N293" s="133"/>
      <c r="O293" s="133"/>
      <c r="P293" s="133"/>
      <c r="Q293" s="133"/>
    </row>
  </sheetData>
  <mergeCells count="787">
    <mergeCell ref="A3:Q4"/>
    <mergeCell ref="A6:G6"/>
    <mergeCell ref="H6:M6"/>
    <mergeCell ref="O6:Q6"/>
    <mergeCell ref="A8:A10"/>
    <mergeCell ref="B8:K8"/>
    <mergeCell ref="L8:L10"/>
    <mergeCell ref="M8:N8"/>
    <mergeCell ref="O8:O10"/>
    <mergeCell ref="P8:Q10"/>
    <mergeCell ref="B9:D10"/>
    <mergeCell ref="E9:H10"/>
    <mergeCell ref="M9:M10"/>
    <mergeCell ref="N9:N10"/>
    <mergeCell ref="J10:K10"/>
    <mergeCell ref="B11:D11"/>
    <mergeCell ref="E11:H11"/>
    <mergeCell ref="P11:Q11"/>
    <mergeCell ref="B12:D12"/>
    <mergeCell ref="E12:H12"/>
    <mergeCell ref="P12:Q12"/>
    <mergeCell ref="B13:D13"/>
    <mergeCell ref="E13:H13"/>
    <mergeCell ref="P13:Q13"/>
    <mergeCell ref="B14:D14"/>
    <mergeCell ref="E14:H14"/>
    <mergeCell ref="P14:Q14"/>
    <mergeCell ref="B15:D15"/>
    <mergeCell ref="E15:H15"/>
    <mergeCell ref="P15:Q15"/>
    <mergeCell ref="B16:D16"/>
    <mergeCell ref="E16:H16"/>
    <mergeCell ref="P16:Q16"/>
    <mergeCell ref="B17:D17"/>
    <mergeCell ref="E17:H17"/>
    <mergeCell ref="P17:Q17"/>
    <mergeCell ref="B18:D18"/>
    <mergeCell ref="E18:H18"/>
    <mergeCell ref="P18:Q18"/>
    <mergeCell ref="B19:D19"/>
    <mergeCell ref="E19:H19"/>
    <mergeCell ref="P19:Q19"/>
    <mergeCell ref="B20:D20"/>
    <mergeCell ref="E20:H20"/>
    <mergeCell ref="P20:Q20"/>
    <mergeCell ref="B21:D21"/>
    <mergeCell ref="E21:H21"/>
    <mergeCell ref="P21:Q21"/>
    <mergeCell ref="B22:D22"/>
    <mergeCell ref="E22:H22"/>
    <mergeCell ref="P22:Q22"/>
    <mergeCell ref="B23:D23"/>
    <mergeCell ref="E23:H23"/>
    <mergeCell ref="P23:Q23"/>
    <mergeCell ref="B24:D24"/>
    <mergeCell ref="E24:H24"/>
    <mergeCell ref="P24:Q24"/>
    <mergeCell ref="B25:D25"/>
    <mergeCell ref="E25:H25"/>
    <mergeCell ref="P25:Q25"/>
    <mergeCell ref="B26:D26"/>
    <mergeCell ref="E26:H26"/>
    <mergeCell ref="P26:Q26"/>
    <mergeCell ref="B27:D27"/>
    <mergeCell ref="E27:H27"/>
    <mergeCell ref="P27:Q27"/>
    <mergeCell ref="B28:D28"/>
    <mergeCell ref="E28:H28"/>
    <mergeCell ref="P28:Q28"/>
    <mergeCell ref="B29:D29"/>
    <mergeCell ref="E29:H29"/>
    <mergeCell ref="P29:Q29"/>
    <mergeCell ref="B30:D30"/>
    <mergeCell ref="E30:H30"/>
    <mergeCell ref="P30:Q30"/>
    <mergeCell ref="B31:D31"/>
    <mergeCell ref="E31:H31"/>
    <mergeCell ref="P31:Q31"/>
    <mergeCell ref="B32:D32"/>
    <mergeCell ref="E32:H32"/>
    <mergeCell ref="P32:Q32"/>
    <mergeCell ref="B33:D33"/>
    <mergeCell ref="E33:H33"/>
    <mergeCell ref="P33:Q33"/>
    <mergeCell ref="B34:D34"/>
    <mergeCell ref="E34:H34"/>
    <mergeCell ref="P34:Q34"/>
    <mergeCell ref="B35:D35"/>
    <mergeCell ref="E35:H35"/>
    <mergeCell ref="P35:Q35"/>
    <mergeCell ref="B36:D36"/>
    <mergeCell ref="E36:H36"/>
    <mergeCell ref="P36:Q36"/>
    <mergeCell ref="B37:D37"/>
    <mergeCell ref="E37:H37"/>
    <mergeCell ref="P37:Q37"/>
    <mergeCell ref="B38:D38"/>
    <mergeCell ref="E38:H38"/>
    <mergeCell ref="P38:Q38"/>
    <mergeCell ref="B39:D39"/>
    <mergeCell ref="E39:H39"/>
    <mergeCell ref="P39:Q39"/>
    <mergeCell ref="B40:D40"/>
    <mergeCell ref="E40:H40"/>
    <mergeCell ref="P40:Q40"/>
    <mergeCell ref="B41:D41"/>
    <mergeCell ref="E41:H41"/>
    <mergeCell ref="P41:Q41"/>
    <mergeCell ref="B42:D42"/>
    <mergeCell ref="E42:H42"/>
    <mergeCell ref="P42:Q42"/>
    <mergeCell ref="B43:D43"/>
    <mergeCell ref="E43:H43"/>
    <mergeCell ref="P43:Q43"/>
    <mergeCell ref="B44:D44"/>
    <mergeCell ref="E44:H44"/>
    <mergeCell ref="P44:Q44"/>
    <mergeCell ref="B45:D45"/>
    <mergeCell ref="E45:H45"/>
    <mergeCell ref="P45:Q45"/>
    <mergeCell ref="B46:D46"/>
    <mergeCell ref="E46:H46"/>
    <mergeCell ref="P46:Q46"/>
    <mergeCell ref="B47:D47"/>
    <mergeCell ref="E47:H47"/>
    <mergeCell ref="P47:Q47"/>
    <mergeCell ref="B48:D48"/>
    <mergeCell ref="E48:H48"/>
    <mergeCell ref="P48:Q48"/>
    <mergeCell ref="B49:D49"/>
    <mergeCell ref="E49:H49"/>
    <mergeCell ref="P49:Q49"/>
    <mergeCell ref="B50:D50"/>
    <mergeCell ref="E50:H50"/>
    <mergeCell ref="P50:Q50"/>
    <mergeCell ref="B51:D51"/>
    <mergeCell ref="E51:H51"/>
    <mergeCell ref="P51:Q51"/>
    <mergeCell ref="B52:D52"/>
    <mergeCell ref="E52:H52"/>
    <mergeCell ref="P52:Q52"/>
    <mergeCell ref="B53:D53"/>
    <mergeCell ref="E53:H53"/>
    <mergeCell ref="P53:Q53"/>
    <mergeCell ref="B54:D54"/>
    <mergeCell ref="E54:H54"/>
    <mergeCell ref="P54:Q54"/>
    <mergeCell ref="B55:D55"/>
    <mergeCell ref="E55:H55"/>
    <mergeCell ref="P55:Q55"/>
    <mergeCell ref="B56:D56"/>
    <mergeCell ref="E56:H56"/>
    <mergeCell ref="P56:Q56"/>
    <mergeCell ref="B57:D57"/>
    <mergeCell ref="E57:H57"/>
    <mergeCell ref="P57:Q57"/>
    <mergeCell ref="B58:D58"/>
    <mergeCell ref="E58:H58"/>
    <mergeCell ref="P58:Q58"/>
    <mergeCell ref="B59:D59"/>
    <mergeCell ref="E59:H59"/>
    <mergeCell ref="P59:Q59"/>
    <mergeCell ref="B60:D60"/>
    <mergeCell ref="E60:H60"/>
    <mergeCell ref="P60:Q60"/>
    <mergeCell ref="B61:D61"/>
    <mergeCell ref="E61:H61"/>
    <mergeCell ref="P61:Q61"/>
    <mergeCell ref="B62:D62"/>
    <mergeCell ref="E62:H62"/>
    <mergeCell ref="P62:Q62"/>
    <mergeCell ref="B63:D63"/>
    <mergeCell ref="E63:H63"/>
    <mergeCell ref="P63:Q63"/>
    <mergeCell ref="B64:D64"/>
    <mergeCell ref="E64:H64"/>
    <mergeCell ref="P64:Q64"/>
    <mergeCell ref="B65:D65"/>
    <mergeCell ref="E65:H65"/>
    <mergeCell ref="P65:Q65"/>
    <mergeCell ref="B66:D66"/>
    <mergeCell ref="E66:H66"/>
    <mergeCell ref="P66:Q66"/>
    <mergeCell ref="B67:D67"/>
    <mergeCell ref="E67:H67"/>
    <mergeCell ref="P67:Q67"/>
    <mergeCell ref="B68:D68"/>
    <mergeCell ref="E68:H68"/>
    <mergeCell ref="P68:Q68"/>
    <mergeCell ref="B69:D69"/>
    <mergeCell ref="E69:H69"/>
    <mergeCell ref="P69:Q69"/>
    <mergeCell ref="B70:D70"/>
    <mergeCell ref="E70:H70"/>
    <mergeCell ref="P70:Q70"/>
    <mergeCell ref="L73:Q73"/>
    <mergeCell ref="A76:Q77"/>
    <mergeCell ref="A79:G79"/>
    <mergeCell ref="H79:M79"/>
    <mergeCell ref="O79:Q79"/>
    <mergeCell ref="A81:A83"/>
    <mergeCell ref="B81:K81"/>
    <mergeCell ref="L81:L83"/>
    <mergeCell ref="M81:N81"/>
    <mergeCell ref="O81:O83"/>
    <mergeCell ref="P81:Q83"/>
    <mergeCell ref="B82:D83"/>
    <mergeCell ref="E82:H83"/>
    <mergeCell ref="M82:M83"/>
    <mergeCell ref="N82:N83"/>
    <mergeCell ref="J83:K83"/>
    <mergeCell ref="B84:D84"/>
    <mergeCell ref="E84:H84"/>
    <mergeCell ref="P84:Q84"/>
    <mergeCell ref="B85:D85"/>
    <mergeCell ref="E85:H85"/>
    <mergeCell ref="P85:Q85"/>
    <mergeCell ref="B86:D86"/>
    <mergeCell ref="E86:H86"/>
    <mergeCell ref="P86:Q86"/>
    <mergeCell ref="B87:D87"/>
    <mergeCell ref="E87:H87"/>
    <mergeCell ref="P87:Q87"/>
    <mergeCell ref="B88:D88"/>
    <mergeCell ref="E88:H88"/>
    <mergeCell ref="P88:Q88"/>
    <mergeCell ref="B89:D89"/>
    <mergeCell ref="E89:H89"/>
    <mergeCell ref="P89:Q89"/>
    <mergeCell ref="B90:D90"/>
    <mergeCell ref="E90:H90"/>
    <mergeCell ref="P90:Q90"/>
    <mergeCell ref="B91:D91"/>
    <mergeCell ref="E91:H91"/>
    <mergeCell ref="P91:Q91"/>
    <mergeCell ref="B92:D92"/>
    <mergeCell ref="E92:H92"/>
    <mergeCell ref="P92:Q92"/>
    <mergeCell ref="B93:D93"/>
    <mergeCell ref="E93:H93"/>
    <mergeCell ref="P93:Q93"/>
    <mergeCell ref="B94:D94"/>
    <mergeCell ref="E94:H94"/>
    <mergeCell ref="P94:Q94"/>
    <mergeCell ref="B95:D95"/>
    <mergeCell ref="E95:H95"/>
    <mergeCell ref="P95:Q95"/>
    <mergeCell ref="B96:D96"/>
    <mergeCell ref="E96:H96"/>
    <mergeCell ref="P96:Q96"/>
    <mergeCell ref="B97:D97"/>
    <mergeCell ref="E97:H97"/>
    <mergeCell ref="P97:Q97"/>
    <mergeCell ref="B98:D98"/>
    <mergeCell ref="E98:H98"/>
    <mergeCell ref="P98:Q98"/>
    <mergeCell ref="B99:D99"/>
    <mergeCell ref="E99:H99"/>
    <mergeCell ref="P99:Q99"/>
    <mergeCell ref="B100:D100"/>
    <mergeCell ref="E100:H100"/>
    <mergeCell ref="P100:Q100"/>
    <mergeCell ref="B101:D101"/>
    <mergeCell ref="E101:H101"/>
    <mergeCell ref="P101:Q101"/>
    <mergeCell ref="B102:D102"/>
    <mergeCell ref="E102:H102"/>
    <mergeCell ref="P102:Q102"/>
    <mergeCell ref="B103:D103"/>
    <mergeCell ref="E103:H103"/>
    <mergeCell ref="P103:Q103"/>
    <mergeCell ref="B104:D104"/>
    <mergeCell ref="E104:H104"/>
    <mergeCell ref="P104:Q104"/>
    <mergeCell ref="B105:D105"/>
    <mergeCell ref="E105:H105"/>
    <mergeCell ref="P105:Q105"/>
    <mergeCell ref="B106:D106"/>
    <mergeCell ref="E106:H106"/>
    <mergeCell ref="P106:Q106"/>
    <mergeCell ref="B107:D107"/>
    <mergeCell ref="E107:H107"/>
    <mergeCell ref="P107:Q107"/>
    <mergeCell ref="B108:D108"/>
    <mergeCell ref="E108:H108"/>
    <mergeCell ref="P108:Q108"/>
    <mergeCell ref="B109:D109"/>
    <mergeCell ref="E109:H109"/>
    <mergeCell ref="P109:Q109"/>
    <mergeCell ref="B110:D110"/>
    <mergeCell ref="E110:H110"/>
    <mergeCell ref="P110:Q110"/>
    <mergeCell ref="B111:D111"/>
    <mergeCell ref="E111:H111"/>
    <mergeCell ref="P111:Q111"/>
    <mergeCell ref="B112:D112"/>
    <mergeCell ref="E112:H112"/>
    <mergeCell ref="P112:Q112"/>
    <mergeCell ref="B113:D113"/>
    <mergeCell ref="E113:H113"/>
    <mergeCell ref="P113:Q113"/>
    <mergeCell ref="B114:D114"/>
    <mergeCell ref="E114:H114"/>
    <mergeCell ref="P114:Q114"/>
    <mergeCell ref="B115:D115"/>
    <mergeCell ref="E115:H115"/>
    <mergeCell ref="P115:Q115"/>
    <mergeCell ref="B116:D116"/>
    <mergeCell ref="E116:H116"/>
    <mergeCell ref="P116:Q116"/>
    <mergeCell ref="B117:D117"/>
    <mergeCell ref="E117:H117"/>
    <mergeCell ref="P117:Q117"/>
    <mergeCell ref="B118:D118"/>
    <mergeCell ref="E118:H118"/>
    <mergeCell ref="P118:Q118"/>
    <mergeCell ref="B119:D119"/>
    <mergeCell ref="E119:H119"/>
    <mergeCell ref="P119:Q119"/>
    <mergeCell ref="B120:D120"/>
    <mergeCell ref="E120:H120"/>
    <mergeCell ref="P120:Q120"/>
    <mergeCell ref="B121:D121"/>
    <mergeCell ref="E121:H121"/>
    <mergeCell ref="P121:Q121"/>
    <mergeCell ref="B122:D122"/>
    <mergeCell ref="E122:H122"/>
    <mergeCell ref="P122:Q122"/>
    <mergeCell ref="B123:D123"/>
    <mergeCell ref="E123:H123"/>
    <mergeCell ref="P123:Q123"/>
    <mergeCell ref="B124:D124"/>
    <mergeCell ref="E124:H124"/>
    <mergeCell ref="P124:Q124"/>
    <mergeCell ref="B125:D125"/>
    <mergeCell ref="E125:H125"/>
    <mergeCell ref="P125:Q125"/>
    <mergeCell ref="B126:D126"/>
    <mergeCell ref="E126:H126"/>
    <mergeCell ref="P126:Q126"/>
    <mergeCell ref="B127:D127"/>
    <mergeCell ref="E127:H127"/>
    <mergeCell ref="P127:Q127"/>
    <mergeCell ref="B128:D128"/>
    <mergeCell ref="E128:H128"/>
    <mergeCell ref="P128:Q128"/>
    <mergeCell ref="B129:D129"/>
    <mergeCell ref="E129:H129"/>
    <mergeCell ref="P129:Q129"/>
    <mergeCell ref="B130:D130"/>
    <mergeCell ref="E130:H130"/>
    <mergeCell ref="P130:Q130"/>
    <mergeCell ref="B131:D131"/>
    <mergeCell ref="E131:H131"/>
    <mergeCell ref="P131:Q131"/>
    <mergeCell ref="B132:D132"/>
    <mergeCell ref="E132:H132"/>
    <mergeCell ref="P132:Q132"/>
    <mergeCell ref="B133:D133"/>
    <mergeCell ref="E133:H133"/>
    <mergeCell ref="P133:Q133"/>
    <mergeCell ref="B134:D134"/>
    <mergeCell ref="E134:H134"/>
    <mergeCell ref="P134:Q134"/>
    <mergeCell ref="B135:D135"/>
    <mergeCell ref="E135:H135"/>
    <mergeCell ref="P135:Q135"/>
    <mergeCell ref="B136:D136"/>
    <mergeCell ref="E136:H136"/>
    <mergeCell ref="P136:Q136"/>
    <mergeCell ref="B137:D137"/>
    <mergeCell ref="E137:H137"/>
    <mergeCell ref="P137:Q137"/>
    <mergeCell ref="B138:D138"/>
    <mergeCell ref="E138:H138"/>
    <mergeCell ref="P138:Q138"/>
    <mergeCell ref="B139:D139"/>
    <mergeCell ref="E139:H139"/>
    <mergeCell ref="P139:Q139"/>
    <mergeCell ref="B140:D140"/>
    <mergeCell ref="E140:H140"/>
    <mergeCell ref="P140:Q140"/>
    <mergeCell ref="B141:D141"/>
    <mergeCell ref="E141:H141"/>
    <mergeCell ref="P141:Q141"/>
    <mergeCell ref="B142:D142"/>
    <mergeCell ref="E142:H142"/>
    <mergeCell ref="P142:Q142"/>
    <mergeCell ref="B143:D143"/>
    <mergeCell ref="E143:H143"/>
    <mergeCell ref="P143:Q143"/>
    <mergeCell ref="A144:H146"/>
    <mergeCell ref="L146:Q146"/>
    <mergeCell ref="A149:Q150"/>
    <mergeCell ref="A152:G152"/>
    <mergeCell ref="H152:M152"/>
    <mergeCell ref="O152:Q152"/>
    <mergeCell ref="A154:A156"/>
    <mergeCell ref="B154:K154"/>
    <mergeCell ref="L154:L156"/>
    <mergeCell ref="M154:N154"/>
    <mergeCell ref="O154:O156"/>
    <mergeCell ref="P154:Q156"/>
    <mergeCell ref="B155:D156"/>
    <mergeCell ref="E155:H156"/>
    <mergeCell ref="M155:M156"/>
    <mergeCell ref="N155:N156"/>
    <mergeCell ref="J156:K156"/>
    <mergeCell ref="B157:D157"/>
    <mergeCell ref="E157:H157"/>
    <mergeCell ref="P157:Q157"/>
    <mergeCell ref="B158:D158"/>
    <mergeCell ref="E158:H158"/>
    <mergeCell ref="P158:Q158"/>
    <mergeCell ref="B159:D159"/>
    <mergeCell ref="E159:H159"/>
    <mergeCell ref="P159:Q159"/>
    <mergeCell ref="B160:D160"/>
    <mergeCell ref="E160:H160"/>
    <mergeCell ref="P160:Q160"/>
    <mergeCell ref="B161:D161"/>
    <mergeCell ref="E161:H161"/>
    <mergeCell ref="P161:Q161"/>
    <mergeCell ref="B162:D162"/>
    <mergeCell ref="E162:H162"/>
    <mergeCell ref="P162:Q162"/>
    <mergeCell ref="B163:D163"/>
    <mergeCell ref="E163:H163"/>
    <mergeCell ref="P163:Q163"/>
    <mergeCell ref="B164:D164"/>
    <mergeCell ref="E164:H164"/>
    <mergeCell ref="P164:Q164"/>
    <mergeCell ref="B165:D165"/>
    <mergeCell ref="E165:H165"/>
    <mergeCell ref="P165:Q165"/>
    <mergeCell ref="B166:D166"/>
    <mergeCell ref="E166:H166"/>
    <mergeCell ref="P166:Q166"/>
    <mergeCell ref="B167:D167"/>
    <mergeCell ref="E167:H167"/>
    <mergeCell ref="P167:Q167"/>
    <mergeCell ref="B168:D168"/>
    <mergeCell ref="E168:H168"/>
    <mergeCell ref="P168:Q168"/>
    <mergeCell ref="B169:D169"/>
    <mergeCell ref="E169:H169"/>
    <mergeCell ref="P169:Q169"/>
    <mergeCell ref="B170:D170"/>
    <mergeCell ref="E170:H170"/>
    <mergeCell ref="P170:Q170"/>
    <mergeCell ref="B171:D171"/>
    <mergeCell ref="E171:H171"/>
    <mergeCell ref="P171:Q171"/>
    <mergeCell ref="B172:D172"/>
    <mergeCell ref="E172:H172"/>
    <mergeCell ref="P172:Q172"/>
    <mergeCell ref="B173:D173"/>
    <mergeCell ref="E173:H173"/>
    <mergeCell ref="P173:Q173"/>
    <mergeCell ref="B174:D174"/>
    <mergeCell ref="E174:H174"/>
    <mergeCell ref="P174:Q174"/>
    <mergeCell ref="B175:D175"/>
    <mergeCell ref="E175:H175"/>
    <mergeCell ref="P175:Q175"/>
    <mergeCell ref="B176:D176"/>
    <mergeCell ref="E176:H176"/>
    <mergeCell ref="P176:Q176"/>
    <mergeCell ref="B177:D177"/>
    <mergeCell ref="E177:H177"/>
    <mergeCell ref="P177:Q177"/>
    <mergeCell ref="B178:D178"/>
    <mergeCell ref="E178:H178"/>
    <mergeCell ref="P178:Q178"/>
    <mergeCell ref="B179:D179"/>
    <mergeCell ref="E179:H179"/>
    <mergeCell ref="P179:Q179"/>
    <mergeCell ref="B180:D180"/>
    <mergeCell ref="E180:H180"/>
    <mergeCell ref="P180:Q180"/>
    <mergeCell ref="B181:D181"/>
    <mergeCell ref="E181:H181"/>
    <mergeCell ref="P181:Q181"/>
    <mergeCell ref="B182:D182"/>
    <mergeCell ref="E182:H182"/>
    <mergeCell ref="P182:Q182"/>
    <mergeCell ref="B183:D183"/>
    <mergeCell ref="E183:H183"/>
    <mergeCell ref="P183:Q183"/>
    <mergeCell ref="B184:D184"/>
    <mergeCell ref="E184:H184"/>
    <mergeCell ref="P184:Q184"/>
    <mergeCell ref="B185:D185"/>
    <mergeCell ref="E185:H185"/>
    <mergeCell ref="P185:Q185"/>
    <mergeCell ref="B186:D186"/>
    <mergeCell ref="E186:H186"/>
    <mergeCell ref="P186:Q186"/>
    <mergeCell ref="B187:D187"/>
    <mergeCell ref="E187:H187"/>
    <mergeCell ref="P187:Q187"/>
    <mergeCell ref="B188:D188"/>
    <mergeCell ref="E188:H188"/>
    <mergeCell ref="P188:Q188"/>
    <mergeCell ref="B189:D189"/>
    <mergeCell ref="E189:H189"/>
    <mergeCell ref="P189:Q189"/>
    <mergeCell ref="B190:D190"/>
    <mergeCell ref="E190:H190"/>
    <mergeCell ref="P190:Q190"/>
    <mergeCell ref="B191:D191"/>
    <mergeCell ref="E191:H191"/>
    <mergeCell ref="P191:Q191"/>
    <mergeCell ref="B192:D192"/>
    <mergeCell ref="E192:H192"/>
    <mergeCell ref="P192:Q192"/>
    <mergeCell ref="B193:D193"/>
    <mergeCell ref="E193:H193"/>
    <mergeCell ref="P193:Q193"/>
    <mergeCell ref="B194:D194"/>
    <mergeCell ref="E194:H194"/>
    <mergeCell ref="P194:Q194"/>
    <mergeCell ref="B195:D195"/>
    <mergeCell ref="E195:H195"/>
    <mergeCell ref="P195:Q195"/>
    <mergeCell ref="B196:D196"/>
    <mergeCell ref="E196:H196"/>
    <mergeCell ref="P196:Q196"/>
    <mergeCell ref="B197:D197"/>
    <mergeCell ref="E197:H197"/>
    <mergeCell ref="P197:Q197"/>
    <mergeCell ref="B198:D198"/>
    <mergeCell ref="E198:H198"/>
    <mergeCell ref="P198:Q198"/>
    <mergeCell ref="B199:D199"/>
    <mergeCell ref="E199:H199"/>
    <mergeCell ref="P199:Q199"/>
    <mergeCell ref="B200:D200"/>
    <mergeCell ref="E200:H200"/>
    <mergeCell ref="P200:Q200"/>
    <mergeCell ref="B201:D201"/>
    <mergeCell ref="E201:H201"/>
    <mergeCell ref="P201:Q201"/>
    <mergeCell ref="B202:D202"/>
    <mergeCell ref="E202:H202"/>
    <mergeCell ref="P202:Q202"/>
    <mergeCell ref="B203:D203"/>
    <mergeCell ref="E203:H203"/>
    <mergeCell ref="P203:Q203"/>
    <mergeCell ref="B204:D204"/>
    <mergeCell ref="E204:H204"/>
    <mergeCell ref="P204:Q204"/>
    <mergeCell ref="B205:D205"/>
    <mergeCell ref="E205:H205"/>
    <mergeCell ref="P205:Q205"/>
    <mergeCell ref="B206:D206"/>
    <mergeCell ref="E206:H206"/>
    <mergeCell ref="P206:Q206"/>
    <mergeCell ref="B207:D207"/>
    <mergeCell ref="E207:H207"/>
    <mergeCell ref="P207:Q207"/>
    <mergeCell ref="B208:D208"/>
    <mergeCell ref="E208:H208"/>
    <mergeCell ref="P208:Q208"/>
    <mergeCell ref="B209:D209"/>
    <mergeCell ref="E209:H209"/>
    <mergeCell ref="P209:Q209"/>
    <mergeCell ref="B210:D210"/>
    <mergeCell ref="E210:H210"/>
    <mergeCell ref="P210:Q210"/>
    <mergeCell ref="B211:D211"/>
    <mergeCell ref="E211:H211"/>
    <mergeCell ref="P211:Q211"/>
    <mergeCell ref="B212:D212"/>
    <mergeCell ref="E212:H212"/>
    <mergeCell ref="P212:Q212"/>
    <mergeCell ref="B213:D213"/>
    <mergeCell ref="E213:H213"/>
    <mergeCell ref="P213:Q213"/>
    <mergeCell ref="B214:D214"/>
    <mergeCell ref="E214:H214"/>
    <mergeCell ref="P214:Q214"/>
    <mergeCell ref="B215:D215"/>
    <mergeCell ref="E215:H215"/>
    <mergeCell ref="P215:Q215"/>
    <mergeCell ref="B216:D216"/>
    <mergeCell ref="E216:H216"/>
    <mergeCell ref="P216:Q216"/>
    <mergeCell ref="A217:H219"/>
    <mergeCell ref="L219:Q219"/>
    <mergeCell ref="A222:Q223"/>
    <mergeCell ref="A225:G225"/>
    <mergeCell ref="H225:M225"/>
    <mergeCell ref="O225:Q225"/>
    <mergeCell ref="A227:A229"/>
    <mergeCell ref="B227:K227"/>
    <mergeCell ref="L227:L229"/>
    <mergeCell ref="M227:N227"/>
    <mergeCell ref="O227:O229"/>
    <mergeCell ref="P227:Q229"/>
    <mergeCell ref="B228:D229"/>
    <mergeCell ref="E228:H229"/>
    <mergeCell ref="M228:M229"/>
    <mergeCell ref="N228:N229"/>
    <mergeCell ref="J229:K229"/>
    <mergeCell ref="B230:D230"/>
    <mergeCell ref="E230:H230"/>
    <mergeCell ref="P230:Q230"/>
    <mergeCell ref="B231:D231"/>
    <mergeCell ref="E231:H231"/>
    <mergeCell ref="P231:Q231"/>
    <mergeCell ref="B232:D232"/>
    <mergeCell ref="E232:H232"/>
    <mergeCell ref="P232:Q232"/>
    <mergeCell ref="B233:D233"/>
    <mergeCell ref="E233:H233"/>
    <mergeCell ref="P233:Q233"/>
    <mergeCell ref="B234:D234"/>
    <mergeCell ref="E234:H234"/>
    <mergeCell ref="P234:Q234"/>
    <mergeCell ref="B235:D235"/>
    <mergeCell ref="E235:H235"/>
    <mergeCell ref="P235:Q235"/>
    <mergeCell ref="B236:D236"/>
    <mergeCell ref="E236:H236"/>
    <mergeCell ref="P236:Q236"/>
    <mergeCell ref="B237:D237"/>
    <mergeCell ref="E237:H237"/>
    <mergeCell ref="P237:Q237"/>
    <mergeCell ref="B238:D238"/>
    <mergeCell ref="E238:H238"/>
    <mergeCell ref="P238:Q238"/>
    <mergeCell ref="B239:D239"/>
    <mergeCell ref="E239:H239"/>
    <mergeCell ref="P239:Q239"/>
    <mergeCell ref="B240:D240"/>
    <mergeCell ref="E240:H240"/>
    <mergeCell ref="P240:Q240"/>
    <mergeCell ref="B241:D241"/>
    <mergeCell ref="E241:H241"/>
    <mergeCell ref="P241:Q241"/>
    <mergeCell ref="B242:D242"/>
    <mergeCell ref="E242:H242"/>
    <mergeCell ref="P242:Q242"/>
    <mergeCell ref="B243:D243"/>
    <mergeCell ref="E243:H243"/>
    <mergeCell ref="P243:Q243"/>
    <mergeCell ref="B244:D244"/>
    <mergeCell ref="E244:H244"/>
    <mergeCell ref="P244:Q244"/>
    <mergeCell ref="B245:D245"/>
    <mergeCell ref="E245:H245"/>
    <mergeCell ref="P245:Q245"/>
    <mergeCell ref="B246:D246"/>
    <mergeCell ref="E246:H246"/>
    <mergeCell ref="P246:Q246"/>
    <mergeCell ref="B247:D247"/>
    <mergeCell ref="E247:H247"/>
    <mergeCell ref="P247:Q247"/>
    <mergeCell ref="B248:D248"/>
    <mergeCell ref="E248:H248"/>
    <mergeCell ref="P248:Q248"/>
    <mergeCell ref="B249:D249"/>
    <mergeCell ref="E249:H249"/>
    <mergeCell ref="P249:Q249"/>
    <mergeCell ref="B250:D250"/>
    <mergeCell ref="E250:H250"/>
    <mergeCell ref="P250:Q250"/>
    <mergeCell ref="B251:D251"/>
    <mergeCell ref="E251:H251"/>
    <mergeCell ref="P251:Q251"/>
    <mergeCell ref="B252:D252"/>
    <mergeCell ref="E252:H252"/>
    <mergeCell ref="P252:Q252"/>
    <mergeCell ref="B253:D253"/>
    <mergeCell ref="E253:H253"/>
    <mergeCell ref="P253:Q253"/>
    <mergeCell ref="B254:D254"/>
    <mergeCell ref="E254:H254"/>
    <mergeCell ref="P254:Q254"/>
    <mergeCell ref="B255:D255"/>
    <mergeCell ref="E255:H255"/>
    <mergeCell ref="P255:Q255"/>
    <mergeCell ref="B256:D256"/>
    <mergeCell ref="E256:H256"/>
    <mergeCell ref="P256:Q256"/>
    <mergeCell ref="B257:D257"/>
    <mergeCell ref="E257:H257"/>
    <mergeCell ref="P257:Q257"/>
    <mergeCell ref="B258:D258"/>
    <mergeCell ref="E258:H258"/>
    <mergeCell ref="P258:Q258"/>
    <mergeCell ref="B259:D259"/>
    <mergeCell ref="E259:H259"/>
    <mergeCell ref="P259:Q259"/>
    <mergeCell ref="B260:D260"/>
    <mergeCell ref="E260:H260"/>
    <mergeCell ref="P260:Q260"/>
    <mergeCell ref="B261:D261"/>
    <mergeCell ref="E261:H261"/>
    <mergeCell ref="P261:Q261"/>
    <mergeCell ref="B262:D262"/>
    <mergeCell ref="E262:H262"/>
    <mergeCell ref="P262:Q262"/>
    <mergeCell ref="B263:D263"/>
    <mergeCell ref="E263:H263"/>
    <mergeCell ref="P263:Q263"/>
    <mergeCell ref="B264:D264"/>
    <mergeCell ref="E264:H264"/>
    <mergeCell ref="P264:Q264"/>
    <mergeCell ref="B265:D265"/>
    <mergeCell ref="E265:H265"/>
    <mergeCell ref="P265:Q265"/>
    <mergeCell ref="B266:D266"/>
    <mergeCell ref="E266:H266"/>
    <mergeCell ref="P266:Q266"/>
    <mergeCell ref="B267:D267"/>
    <mergeCell ref="E267:H267"/>
    <mergeCell ref="P267:Q267"/>
    <mergeCell ref="B268:D268"/>
    <mergeCell ref="E268:H268"/>
    <mergeCell ref="P268:Q268"/>
    <mergeCell ref="B269:D269"/>
    <mergeCell ref="E269:H269"/>
    <mergeCell ref="P269:Q269"/>
    <mergeCell ref="B270:D270"/>
    <mergeCell ref="E270:H270"/>
    <mergeCell ref="P270:Q270"/>
    <mergeCell ref="B271:D271"/>
    <mergeCell ref="E271:H271"/>
    <mergeCell ref="P271:Q271"/>
    <mergeCell ref="B272:D272"/>
    <mergeCell ref="E272:H272"/>
    <mergeCell ref="P272:Q272"/>
    <mergeCell ref="B273:D273"/>
    <mergeCell ref="E273:H273"/>
    <mergeCell ref="P273:Q273"/>
    <mergeCell ref="B274:D274"/>
    <mergeCell ref="E274:H274"/>
    <mergeCell ref="P274:Q274"/>
    <mergeCell ref="B275:D275"/>
    <mergeCell ref="E275:H275"/>
    <mergeCell ref="P275:Q275"/>
    <mergeCell ref="B276:D276"/>
    <mergeCell ref="E276:H276"/>
    <mergeCell ref="P276:Q276"/>
    <mergeCell ref="B277:D277"/>
    <mergeCell ref="E277:H277"/>
    <mergeCell ref="P277:Q277"/>
    <mergeCell ref="B278:D278"/>
    <mergeCell ref="E278:H278"/>
    <mergeCell ref="P278:Q278"/>
    <mergeCell ref="B279:D279"/>
    <mergeCell ref="E279:H279"/>
    <mergeCell ref="P279:Q279"/>
    <mergeCell ref="B280:D280"/>
    <mergeCell ref="E280:H280"/>
    <mergeCell ref="P280:Q280"/>
    <mergeCell ref="B281:D281"/>
    <mergeCell ref="E281:H281"/>
    <mergeCell ref="P281:Q281"/>
    <mergeCell ref="B282:D282"/>
    <mergeCell ref="E282:H282"/>
    <mergeCell ref="P282:Q282"/>
    <mergeCell ref="B283:D283"/>
    <mergeCell ref="E283:H283"/>
    <mergeCell ref="P283:Q283"/>
    <mergeCell ref="B284:D284"/>
    <mergeCell ref="E284:H284"/>
    <mergeCell ref="P284:Q284"/>
    <mergeCell ref="B285:D285"/>
    <mergeCell ref="E285:H285"/>
    <mergeCell ref="P285:Q285"/>
    <mergeCell ref="B286:D286"/>
    <mergeCell ref="E286:H286"/>
    <mergeCell ref="P286:Q286"/>
    <mergeCell ref="B287:D287"/>
    <mergeCell ref="E287:H287"/>
    <mergeCell ref="P287:Q287"/>
    <mergeCell ref="B288:D288"/>
    <mergeCell ref="E288:H288"/>
    <mergeCell ref="P288:Q288"/>
    <mergeCell ref="B289:D289"/>
    <mergeCell ref="E289:H289"/>
    <mergeCell ref="P289:Q289"/>
    <mergeCell ref="A290:H292"/>
    <mergeCell ref="L292:Q292"/>
  </mergeCells>
  <conditionalFormatting sqref="H6">
    <cfRule type="cellIs" priority="2" operator="equal" aboveAverage="0" equalAverage="0" bottom="0" percent="0" rank="0" text="" dxfId="0">
      <formula>0</formula>
    </cfRule>
  </conditionalFormatting>
  <conditionalFormatting sqref="O6:Q6">
    <cfRule type="cellIs" priority="3" operator="equal" aboveAverage="0" equalAverage="0" bottom="0" percent="0" rank="0" text="" dxfId="1">
      <formula>0</formula>
    </cfRule>
  </conditionalFormatting>
  <conditionalFormatting sqref="O79:Q79">
    <cfRule type="cellIs" priority="4" operator="equal" aboveAverage="0" equalAverage="0" bottom="0" percent="0" rank="0" text="" dxfId="2">
      <formula>0</formula>
    </cfRule>
  </conditionalFormatting>
  <conditionalFormatting sqref="O152:Q152">
    <cfRule type="cellIs" priority="5" operator="equal" aboveAverage="0" equalAverage="0" bottom="0" percent="0" rank="0" text="" dxfId="3">
      <formula>0</formula>
    </cfRule>
  </conditionalFormatting>
  <conditionalFormatting sqref="H79">
    <cfRule type="cellIs" priority="6" operator="equal" aboveAverage="0" equalAverage="0" bottom="0" percent="0" rank="0" text="" dxfId="4">
      <formula>0</formula>
    </cfRule>
  </conditionalFormatting>
  <conditionalFormatting sqref="O225:Q225">
    <cfRule type="cellIs" priority="7" operator="equal" aboveAverage="0" equalAverage="0" bottom="0" percent="0" rank="0" text="" dxfId="5">
      <formula>0</formula>
    </cfRule>
  </conditionalFormatting>
  <conditionalFormatting sqref="H152">
    <cfRule type="cellIs" priority="8" operator="equal" aboveAverage="0" equalAverage="0" bottom="0" percent="0" rank="0" text="" dxfId="6">
      <formula>0</formula>
    </cfRule>
  </conditionalFormatting>
  <conditionalFormatting sqref="H225">
    <cfRule type="cellIs" priority="9" operator="equal" aboveAverage="0" equalAverage="0" bottom="0" percent="0" rank="0" text="" dxfId="7">
      <formula>0</formula>
    </cfRule>
  </conditionalFormatting>
  <conditionalFormatting sqref="R11:R70">
    <cfRule type="expression" priority="10" aboveAverage="0" equalAverage="0" bottom="0" percent="0" rank="0" text="" dxfId="8">
      <formula>NOT(ISERROR(SEARCH("UWAGA: podano błędny numer wagonu",R11)))</formula>
    </cfRule>
  </conditionalFormatting>
  <printOptions headings="false" gridLines="false" gridLinesSet="true" horizontalCentered="false" verticalCentered="false"/>
  <pageMargins left="0.827083333333333" right="0.827083333333333" top="0.236111111111111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6" man="true" max="16383" min="0"/>
    <brk id="2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3:48:01Z</dcterms:created>
  <dc:creator>kaszubaa</dc:creator>
  <dc:description/>
  <dc:language>en-US</dc:language>
  <cp:lastModifiedBy>Jarosław Stawarz</cp:lastModifiedBy>
  <cp:lastPrinted>2018-07-16T14:14:39Z</cp:lastPrinted>
  <dcterms:modified xsi:type="dcterms:W3CDTF">2024-12-06T09:47:40Z</dcterms:modified>
  <cp:revision>0</cp:revision>
  <dc:subject/>
  <dc:title/>
</cp:coreProperties>
</file>